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tables/table9.xml" ContentType="application/vnd.openxmlformats-officedocument.spreadsheetml.table+xml"/>
  <Override PartName="/xl/tables/table13.xml" ContentType="application/vnd.openxmlformats-officedocument.spreadsheetml.table+xml"/>
  <Override PartName="/xl/tables/table15.xml" ContentType="application/vnd.openxmlformats-officedocument.spreadsheetml.table+xml"/>
  <Override PartName="/xl/tables/table14.xml" ContentType="application/vnd.openxmlformats-officedocument.spreadsheetml.table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xl/tables/table12.xml" ContentType="application/vnd.openxmlformats-officedocument.spreadsheetml.table+xml"/>
  <Override PartName="/xl/tables/table7.xml" ContentType="application/vnd.openxmlformats-officedocument.spreadsheetml.table+xml"/>
  <Override PartName="/xl/tables/table5.xml" ContentType="application/vnd.openxmlformats-officedocument.spreadsheetml.table+xml"/>
  <Override PartName="/xl/tables/table10.xml" ContentType="application/vnd.openxmlformats-officedocument.spreadsheetml.table+xml"/>
  <Override PartName="/xl/tables/table6.xml" ContentType="application/vnd.openxmlformats-officedocument.spreadsheetml.table+xml"/>
  <Override PartName="/xl/tables/table11.xml" ContentType="application/vnd.openxmlformats-officedocument.spreadsheetml.table+xml"/>
  <Override PartName="/xl/tables/table8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Sheet2" sheetId="1" state="visible" r:id="rId2"/>
    <sheet name="Folha10" sheetId="2" state="visible" r:id="rId3"/>
    <sheet name="Folha12" sheetId="3" state="visible" r:id="rId4"/>
    <sheet name="Folha13" sheetId="4" state="visible" r:id="rId5"/>
    <sheet name="Folha6" sheetId="5" state="visible" r:id="rId6"/>
    <sheet name="Folha7" sheetId="6" state="visible" r:id="rId7"/>
    <sheet name="Folha8" sheetId="7" state="visible" r:id="rId8"/>
    <sheet name="Folha9" sheetId="8" state="visible" r:id="rId9"/>
    <sheet name="Sheet1" sheetId="9" state="visible" r:id="rId10"/>
    <sheet name="Folha17" sheetId="10" state="visible" r:id="rId11"/>
    <sheet name="Folha15" sheetId="11" state="visible" r:id="rId12"/>
    <sheet name="Sheet3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7" uniqueCount="191">
  <si>
    <t xml:space="preserve">Proportion of listed and non-listed offences, issued and received warrants</t>
  </si>
  <si>
    <t xml:space="preserve">Presence of listed and non-listed offences</t>
  </si>
  <si>
    <t xml:space="preserve">Issued or received</t>
  </si>
  <si>
    <t xml:space="preserve">Source database</t>
  </si>
  <si>
    <t xml:space="preserve">Frequency</t>
  </si>
  <si>
    <t xml:space="preserve">Percent</t>
  </si>
  <si>
    <t xml:space="preserve">Valid Percent</t>
  </si>
  <si>
    <t xml:space="preserve">Cumulative Percent</t>
  </si>
  <si>
    <t xml:space="preserve">Issued</t>
  </si>
  <si>
    <t xml:space="preserve">Portugal</t>
  </si>
  <si>
    <t xml:space="preserve">Valid</t>
  </si>
  <si>
    <t xml:space="preserve">Listed offences only</t>
  </si>
  <si>
    <t xml:space="preserve">Spain</t>
  </si>
  <si>
    <t xml:space="preserve">Italy</t>
  </si>
  <si>
    <t xml:space="preserve">Netherlands</t>
  </si>
  <si>
    <t xml:space="preserve">Non-listed offences only</t>
  </si>
  <si>
    <t xml:space="preserve">Listed offences</t>
  </si>
  <si>
    <t xml:space="preserve">Both</t>
  </si>
  <si>
    <t xml:space="preserve">Non-listed offences</t>
  </si>
  <si>
    <t xml:space="preserve">Total</t>
  </si>
  <si>
    <t xml:space="preserve">Missing</t>
  </si>
  <si>
    <t xml:space="preserve">None</t>
  </si>
  <si>
    <t xml:space="preserve">Received</t>
  </si>
  <si>
    <t xml:space="preserve">Listed offences, issued warrants</t>
  </si>
  <si>
    <t xml:space="preserve">Case Summary</t>
  </si>
  <si>
    <t xml:space="preserve">Cases</t>
  </si>
  <si>
    <t xml:space="preserve">N</t>
  </si>
  <si>
    <t xml:space="preserve">$offencesa</t>
  </si>
  <si>
    <t xml:space="preserve">$offences Frequencies</t>
  </si>
  <si>
    <t xml:space="preserve">Coluna1</t>
  </si>
  <si>
    <t xml:space="preserve">Responses, N</t>
  </si>
  <si>
    <t xml:space="preserve">Responses, %</t>
  </si>
  <si>
    <t xml:space="preserve">% of Cases</t>
  </si>
  <si>
    <t xml:space="preserve">% of all cases</t>
  </si>
  <si>
    <t xml:space="preserve">arson</t>
  </si>
  <si>
    <t xml:space="preserve">facilitation of unauthorised entry and residence</t>
  </si>
  <si>
    <t xml:space="preserve">counterfeiting of currency, including the euro</t>
  </si>
  <si>
    <t xml:space="preserve">corruption</t>
  </si>
  <si>
    <t xml:space="preserve">forgery of administrative documents and trafficking therein</t>
  </si>
  <si>
    <t xml:space="preserve">forgery of means of payment</t>
  </si>
  <si>
    <t xml:space="preserve">crimes within the jurisdiction of the International Criminal Court</t>
  </si>
  <si>
    <t xml:space="preserve">illicit trafficking in narcotic drugs and other substances</t>
  </si>
  <si>
    <t xml:space="preserve">laundering of the proceeds of crime</t>
  </si>
  <si>
    <t xml:space="preserve">fraud, etc.</t>
  </si>
  <si>
    <t xml:space="preserve">murder, grievous bodily injury</t>
  </si>
  <si>
    <t xml:space="preserve">organised or armed robbery</t>
  </si>
  <si>
    <t xml:space="preserve">kidnapping, illegal restraint and hostage-taking</t>
  </si>
  <si>
    <t xml:space="preserve">illicit trafficking in nuclear or radioactive materials</t>
  </si>
  <si>
    <t xml:space="preserve">participation in a criminal organization</t>
  </si>
  <si>
    <t xml:space="preserve">illicit trafficking in weapons, munitions and explosives</t>
  </si>
  <si>
    <t xml:space="preserve">racketeering and extorsion</t>
  </si>
  <si>
    <t xml:space="preserve">rape</t>
  </si>
  <si>
    <t xml:space="preserve">terrorism</t>
  </si>
  <si>
    <t xml:space="preserve">trafficking in human beings</t>
  </si>
  <si>
    <t xml:space="preserve">trafficking in stolen vehicles</t>
  </si>
  <si>
    <t xml:space="preserve">26</t>
  </si>
  <si>
    <t xml:space="preserve">100,0%</t>
  </si>
  <si>
    <t xml:space="preserve">144,4%</t>
  </si>
  <si>
    <t xml:space="preserve">sexual exploitation of children and child pornography</t>
  </si>
  <si>
    <t xml:space="preserve">swindling</t>
  </si>
  <si>
    <t xml:space="preserve">sabotage</t>
  </si>
  <si>
    <t xml:space="preserve">147</t>
  </si>
  <si>
    <t xml:space="preserve">158,1%</t>
  </si>
  <si>
    <t xml:space="preserve">250</t>
  </si>
  <si>
    <t xml:space="preserve">139,7%</t>
  </si>
  <si>
    <t xml:space="preserve">1230</t>
  </si>
  <si>
    <t xml:space="preserve">175,0%</t>
  </si>
  <si>
    <t xml:space="preserve">Simple Average</t>
  </si>
  <si>
    <t xml:space="preserve">Weighted average</t>
  </si>
  <si>
    <t xml:space="preserve">illicit trafficking in narcotic drugs etc.</t>
  </si>
  <si>
    <t xml:space="preserve">forgery of admin. documents etc.</t>
  </si>
  <si>
    <t xml:space="preserve">kidnapping, etc.</t>
  </si>
  <si>
    <t xml:space="preserve">counterfeiting of currency, etc.</t>
  </si>
  <si>
    <t xml:space="preserve">illicit trafficking in weapons etc.</t>
  </si>
  <si>
    <t xml:space="preserve">facilitation of unauthorised entry etc.</t>
  </si>
  <si>
    <t xml:space="preserve">sexual exploitation of children etc.</t>
  </si>
  <si>
    <t xml:space="preserve">illicit trafficking in nuclear 
or radioactive materials</t>
  </si>
  <si>
    <t xml:space="preserve">crimes within the jurisdiction of the ICC</t>
  </si>
  <si>
    <t xml:space="preserve">Non-listed offences, issued warrants</t>
  </si>
  <si>
    <t xml:space="preserve">$other_offencesa</t>
  </si>
  <si>
    <t xml:space="preserve">abuse of means of payment</t>
  </si>
  <si>
    <t xml:space="preserve">crimes against honour</t>
  </si>
  <si>
    <t xml:space="preserve">crimes against justice and officers (prison escape and mutiny, false testimony, resistance to arrest, duress over officer, disobedience)</t>
  </si>
  <si>
    <t xml:space="preserve">abuse of trust</t>
  </si>
  <si>
    <t xml:space="preserve">pandering, exploitation of sexual labour</t>
  </si>
  <si>
    <t xml:space="preserve">economic, tax- and management-related crimes</t>
  </si>
  <si>
    <t xml:space="preserve">damage to property</t>
  </si>
  <si>
    <t xml:space="preserve">receiving, concealing, dealing with stolen or illegal goods</t>
  </si>
  <si>
    <t xml:space="preserve">illegal possession of weapon</t>
  </si>
  <si>
    <t xml:space="preserve">theft (simple, qualified, use of vehicle)</t>
  </si>
  <si>
    <t xml:space="preserve">illegal restraint, abduction</t>
  </si>
  <si>
    <t xml:space="preserve">crimes committed by officers</t>
  </si>
  <si>
    <t xml:space="preserve">4</t>
  </si>
  <si>
    <t xml:space="preserve">133,3%</t>
  </si>
  <si>
    <t xml:space="preserve">other sexual offences</t>
  </si>
  <si>
    <t xml:space="preserve">instigation to commit crime</t>
  </si>
  <si>
    <t xml:space="preserve">robbery (not organised or armed)</t>
  </si>
  <si>
    <t xml:space="preserve">other crimes of common danger</t>
  </si>
  <si>
    <t xml:space="preserve">simple bodily injury</t>
  </si>
  <si>
    <t xml:space="preserve">illegal use of weapon</t>
  </si>
  <si>
    <t xml:space="preserve">threat, coertion, extorsion, blackmail</t>
  </si>
  <si>
    <t xml:space="preserve">other crimes</t>
  </si>
  <si>
    <t xml:space="preserve">16</t>
  </si>
  <si>
    <t xml:space="preserve">123,1%</t>
  </si>
  <si>
    <t xml:space="preserve">sexual offences against minors/children</t>
  </si>
  <si>
    <t xml:space="preserve">profanation of corpse</t>
  </si>
  <si>
    <t xml:space="preserve">road crimes</t>
  </si>
  <si>
    <t xml:space="preserve">unauthorised entry, burglary</t>
  </si>
  <si>
    <t xml:space="preserve">use of forged document</t>
  </si>
  <si>
    <t xml:space="preserve">violation of alimonial obligations</t>
  </si>
  <si>
    <t xml:space="preserve">222</t>
  </si>
  <si>
    <t xml:space="preserve">123,3%</t>
  </si>
  <si>
    <t xml:space="preserve">use or exploitation of child beggars</t>
  </si>
  <si>
    <t xml:space="preserve">136</t>
  </si>
  <si>
    <t xml:space="preserve">138,8%</t>
  </si>
  <si>
    <t xml:space="preserve">crimes against justice and officers</t>
  </si>
  <si>
    <t xml:space="preserve">receiving, concealing, dealing 
with stolen or illegal goods</t>
  </si>
  <si>
    <t xml:space="preserve">economic, tax- and 
management-related crimes</t>
  </si>
  <si>
    <t xml:space="preserve">All offences, listed and non-listed, issued warrants</t>
  </si>
  <si>
    <t xml:space="preserve">$offences_all_issueda</t>
  </si>
  <si>
    <t xml:space="preserve">$offences_all_issued Frequencies</t>
  </si>
  <si>
    <t xml:space="preserve">Maximum sentence, issued warrants</t>
  </si>
  <si>
    <t xml:space="preserve">Case Processing Summary</t>
  </si>
  <si>
    <t xml:space="preserve">Maximum sentence applicable to the offences, in years (with fractional part)</t>
  </si>
  <si>
    <t xml:space="preserve">Descriptives</t>
  </si>
  <si>
    <t xml:space="preserve">Dependent Variables=Maximum sentence applicable to the offences, in years (with fractional part)</t>
  </si>
  <si>
    <t xml:space="preserve"> </t>
  </si>
  <si>
    <t xml:space="preserve">Statistic</t>
  </si>
  <si>
    <t xml:space="preserve">Std. Error</t>
  </si>
  <si>
    <t xml:space="preserve">Mean</t>
  </si>
  <si>
    <t xml:space="preserve">95% Confidence Interval for Mean</t>
  </si>
  <si>
    <t xml:space="preserve">Lower Bound</t>
  </si>
  <si>
    <t xml:space="preserve">Upper Bound</t>
  </si>
  <si>
    <t xml:space="preserve">5% Trimmed Mean</t>
  </si>
  <si>
    <t xml:space="preserve">Median</t>
  </si>
  <si>
    <t xml:space="preserve">Variance</t>
  </si>
  <si>
    <t xml:space="preserve">Std. Deviation</t>
  </si>
  <si>
    <t xml:space="preserve">Minimum</t>
  </si>
  <si>
    <t xml:space="preserve">Maximum</t>
  </si>
  <si>
    <t xml:space="preserve">Range</t>
  </si>
  <si>
    <t xml:space="preserve">Interquartile Range</t>
  </si>
  <si>
    <t xml:space="preserve">Skewness</t>
  </si>
  <si>
    <t xml:space="preserve">Kurtosis</t>
  </si>
  <si>
    <t xml:space="preserve">Effective sentence, issued warrants</t>
  </si>
  <si>
    <t xml:space="preserve">Sentence imposed on the offences, in years (with fractional part)</t>
  </si>
  <si>
    <t xml:space="preserve">Dependent Variables=Sentence imposed on the offences, in years (with fractional part)</t>
  </si>
  <si>
    <t xml:space="preserve">Percentiles</t>
  </si>
  <si>
    <t xml:space="preserve">5</t>
  </si>
  <si>
    <t xml:space="preserve">10</t>
  </si>
  <si>
    <t xml:space="preserve">25</t>
  </si>
  <si>
    <t xml:space="preserve">50</t>
  </si>
  <si>
    <t xml:space="preserve">75</t>
  </si>
  <si>
    <t xml:space="preserve">90</t>
  </si>
  <si>
    <t xml:space="preserve">95</t>
  </si>
  <si>
    <t xml:space="preserve">Weighted Average(Definition 1)</t>
  </si>
  <si>
    <t xml:space="preserve">.</t>
  </si>
  <si>
    <t xml:space="preserve">Tukey's Hinges</t>
  </si>
  <si>
    <t xml:space="preserve">Maximum sentence, received warrants</t>
  </si>
  <si>
    <t xml:space="preserve">Effective sentence, received warrants</t>
  </si>
  <si>
    <t xml:space="preserve">Consent to surrender and renounciation to speciality rule, reveived warrants</t>
  </si>
  <si>
    <t xml:space="preserve">Absolute numbers and percentages</t>
  </si>
  <si>
    <t xml:space="preserve">Portugal (cases, %)</t>
  </si>
  <si>
    <t xml:space="preserve">Neither</t>
  </si>
  <si>
    <t xml:space="preserve">n/a</t>
  </si>
  <si>
    <t xml:space="preserve">Consented to surrender only</t>
  </si>
  <si>
    <t xml:space="preserve">Renounced to speciality rules only</t>
  </si>
  <si>
    <t xml:space="preserve">Absolute numbers only</t>
  </si>
  <si>
    <t xml:space="preserve">Percentages only</t>
  </si>
  <si>
    <t xml:space="preserve">Defendant consented to surrender * Defendant renounced to speciality rules</t>
  </si>
  <si>
    <t xml:space="preserve">Defendant consented to surrender * Defendant renounced to speciality rules Crosstabulation</t>
  </si>
  <si>
    <t xml:space="preserve">Defendant renounced to speciality rules</t>
  </si>
  <si>
    <t xml:space="preserve">No</t>
  </si>
  <si>
    <t xml:space="preserve">Yes</t>
  </si>
  <si>
    <t xml:space="preserve">Defendant consented to surrender</t>
  </si>
  <si>
    <t xml:space="preserve">Count</t>
  </si>
  <si>
    <t xml:space="preserve">% of Total</t>
  </si>
  <si>
    <t xml:space="preserve">Results, received warrants</t>
  </si>
  <si>
    <t xml:space="preserve">was approved and executed</t>
  </si>
  <si>
    <t xml:space="preserve">was approved but not executed</t>
  </si>
  <si>
    <t xml:space="preserve">was forwarded and executed</t>
  </si>
  <si>
    <t xml:space="preserve">was refused</t>
  </si>
  <si>
    <t xml:space="preserve">was withdrawn</t>
  </si>
  <si>
    <t xml:space="preserve">Result of the warrant</t>
  </si>
  <si>
    <t xml:space="preserve">Duration of execution procedure, in days, received warrants</t>
  </si>
  <si>
    <t xml:space="preserve">Days between detention and surrender</t>
  </si>
  <si>
    <t xml:space="preserve">Dependent Variables=Days between detention and surrender</t>
  </si>
  <si>
    <t xml:space="preserve">M-Estimators</t>
  </si>
  <si>
    <t xml:space="preserve">Huber's M-Estimatora</t>
  </si>
  <si>
    <t xml:space="preserve">Tukey's Biweightb</t>
  </si>
  <si>
    <t xml:space="preserve">Hampel's M-Estimatorc</t>
  </si>
  <si>
    <t xml:space="preserve">Andrews' Wave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0"/>
    <numFmt numFmtId="166" formatCode="####.0"/>
    <numFmt numFmtId="167" formatCode="0%"/>
    <numFmt numFmtId="168" formatCode="0.0%"/>
    <numFmt numFmtId="169" formatCode="0.0"/>
    <numFmt numFmtId="170" formatCode="####.0000"/>
    <numFmt numFmtId="171" formatCode="####.00000"/>
    <numFmt numFmtId="172" formatCode="####.000"/>
    <numFmt numFmtId="173" formatCode="####.00"/>
  </numFmts>
  <fonts count="20">
    <font>
      <sz val="9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9"/>
      <color rgb="FF000000"/>
      <name val="Arial Bold"/>
      <family val="0"/>
      <charset val="1"/>
    </font>
    <font>
      <sz val="9"/>
      <color rgb="FF000000"/>
      <name val="Arial"/>
      <family val="2"/>
      <charset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sz val="9"/>
      <color rgb="FF000000"/>
      <name val="Arial"/>
      <family val="0"/>
      <charset val="1"/>
    </font>
    <font>
      <sz val="9"/>
      <name val="Calibri"/>
      <family val="2"/>
      <charset val="1"/>
    </font>
    <font>
      <u val="single"/>
      <sz val="9"/>
      <color rgb="FF000000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sz val="9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A7C0DE"/>
      </bottom>
      <diagonal/>
    </border>
    <border diagonalUp="false" diagonalDown="false">
      <left/>
      <right/>
      <top/>
      <bottom style="medium">
        <color rgb="FF95B3D7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  <xf numFmtId="164" fontId="12" fillId="0" borderId="2" applyFont="true" applyBorder="true" applyAlignment="true" applyProtection="false">
      <alignment horizontal="general" vertical="bottom" textRotation="0" wrapText="false" indent="0" shrinkToFit="false"/>
    </xf>
    <xf numFmtId="164" fontId="18" fillId="0" borderId="3" applyFont="true" applyBorder="true" applyAlignment="true" applyProtection="false">
      <alignment horizontal="general" vertical="bottom" textRotation="0" wrapText="false" indent="0" shrinkToFit="false"/>
    </xf>
  </cellStyleXfs>
  <cellXfs count="7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3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5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6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7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8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9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2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5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6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7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8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9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1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33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4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49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4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5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4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5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5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5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4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4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47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4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49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4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4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5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4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5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5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5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5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4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4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4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4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47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1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19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3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7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4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4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8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8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9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34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34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3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14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14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1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1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8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18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1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18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0" borderId="1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0" borderId="18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19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3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34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3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3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4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4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5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7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8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8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9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33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34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34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35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14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14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15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17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8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7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18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17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18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0" borderId="17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0" borderId="18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19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33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34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35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19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9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2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22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23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8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4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3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4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4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5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7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8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8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9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33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34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34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35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14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14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15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17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8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7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18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17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18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0" borderId="17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0" borderId="18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19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33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34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35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9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33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34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3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4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4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5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7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8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8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9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33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34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34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35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14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14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15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17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8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7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18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17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18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0" borderId="17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0" borderId="18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19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33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34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35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9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33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34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8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48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49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49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5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5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5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5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53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4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45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46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46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47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3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4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5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2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3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4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6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27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8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9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33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34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35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2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2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3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3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3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3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3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3" fillId="0" borderId="1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1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0" borderId="1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1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3" fillId="0" borderId="17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7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1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7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19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3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3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3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1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0" borderId="1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0" borderId="1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0" borderId="1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0" borderId="1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0" borderId="1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0" borderId="3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0" borderId="3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0" borderId="3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9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3" fillId="0" borderId="3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0" borderId="3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lha10" xfId="20"/>
    <cellStyle name="Normal_Folha10 (2)" xfId="21"/>
    <cellStyle name="Normal_Folha14" xfId="22"/>
    <cellStyle name="Normal_Folha15" xfId="23"/>
    <cellStyle name="Normal_Folha17" xfId="24"/>
    <cellStyle name="Normal_Folha6" xfId="25"/>
    <cellStyle name="Normal_Folha7" xfId="26"/>
    <cellStyle name="Normal_Folha8" xfId="27"/>
    <cellStyle name="Normal_Folha9" xfId="28"/>
    <cellStyle name="Normal_Sheet1" xfId="29"/>
    <cellStyle name="Normal_Sheet2" xfId="30"/>
    <cellStyle name="Excel Built-in Heading 1" xfId="31"/>
    <cellStyle name="Excel Built-in Heading 2" xfId="32"/>
    <cellStyle name="Excel Built-in Heading 3" xfId="3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5B3D7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7C0DE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2!$L$5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K$6:$K$8</c:f>
              <c:strCache>
                <c:ptCount val="3"/>
                <c:pt idx="0">
                  <c:v>Listed offences</c:v>
                </c:pt>
                <c:pt idx="1">
                  <c:v>Non-listed offences</c:v>
                </c:pt>
                <c:pt idx="2">
                  <c:v>Both</c:v>
                </c:pt>
              </c:strCache>
            </c:strRef>
          </c:cat>
          <c:val>
            <c:numRef>
              <c:f>Sheet2!$L$6:$L$8</c:f>
              <c:numCache>
                <c:formatCode>General</c:formatCode>
                <c:ptCount val="3"/>
                <c:pt idx="0">
                  <c:v>0.554545454545455</c:v>
                </c:pt>
                <c:pt idx="1">
                  <c:v>0.186363636363636</c:v>
                </c:pt>
                <c:pt idx="2">
                  <c:v>0.259090909090909</c:v>
                </c:pt>
              </c:numCache>
            </c:numRef>
          </c:val>
        </c:ser>
        <c:ser>
          <c:idx val="1"/>
          <c:order val="1"/>
          <c:tx>
            <c:strRef>
              <c:f>Sheet2!$M$5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K$6:$K$8</c:f>
              <c:strCache>
                <c:ptCount val="3"/>
                <c:pt idx="0">
                  <c:v>Listed offences</c:v>
                </c:pt>
                <c:pt idx="1">
                  <c:v>Non-listed offences</c:v>
                </c:pt>
                <c:pt idx="2">
                  <c:v>Both</c:v>
                </c:pt>
              </c:strCache>
            </c:strRef>
          </c:cat>
          <c:val>
            <c:numRef>
              <c:f>Sheet2!$M$6:$M$8</c:f>
              <c:numCache>
                <c:formatCode>General</c:formatCode>
                <c:ptCount val="3"/>
                <c:pt idx="0">
                  <c:v>0.764935064935065</c:v>
                </c:pt>
                <c:pt idx="1">
                  <c:v>0.087012987012987</c:v>
                </c:pt>
                <c:pt idx="2">
                  <c:v>0.148051948051948</c:v>
                </c:pt>
              </c:numCache>
            </c:numRef>
          </c:val>
        </c:ser>
        <c:ser>
          <c:idx val="2"/>
          <c:order val="2"/>
          <c:tx>
            <c:strRef>
              <c:f>Sheet2!$N$5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K$6:$K$8</c:f>
              <c:strCache>
                <c:ptCount val="3"/>
                <c:pt idx="0">
                  <c:v>Listed offences</c:v>
                </c:pt>
                <c:pt idx="1">
                  <c:v>Non-listed offences</c:v>
                </c:pt>
                <c:pt idx="2">
                  <c:v>Both</c:v>
                </c:pt>
              </c:strCache>
            </c:strRef>
          </c:cat>
          <c:val>
            <c:numRef>
              <c:f>Sheet2!$N$6:$N$8</c:f>
              <c:numCache>
                <c:formatCode>General</c:formatCode>
                <c:ptCount val="3"/>
                <c:pt idx="0">
                  <c:v>0.85</c:v>
                </c:pt>
                <c:pt idx="1">
                  <c:v>0.1</c:v>
                </c:pt>
                <c:pt idx="2">
                  <c:v>0.05</c:v>
                </c:pt>
              </c:numCache>
            </c:numRef>
          </c:val>
        </c:ser>
        <c:ser>
          <c:idx val="3"/>
          <c:order val="3"/>
          <c:tx>
            <c:strRef>
              <c:f>Sheet2!$O$5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K$6:$K$8</c:f>
              <c:strCache>
                <c:ptCount val="3"/>
                <c:pt idx="0">
                  <c:v>Listed offences</c:v>
                </c:pt>
                <c:pt idx="1">
                  <c:v>Non-listed offences</c:v>
                </c:pt>
                <c:pt idx="2">
                  <c:v>Both</c:v>
                </c:pt>
              </c:strCache>
            </c:strRef>
          </c:cat>
          <c:val>
            <c:numRef>
              <c:f>Sheet2!$O$6:$O$8</c:f>
              <c:numCache>
                <c:formatCode>General</c:formatCode>
                <c:ptCount val="3"/>
                <c:pt idx="0">
                  <c:v>0.864583333333333</c:v>
                </c:pt>
                <c:pt idx="1">
                  <c:v>0.03125</c:v>
                </c:pt>
                <c:pt idx="2">
                  <c:v>0.104166666666667</c:v>
                </c:pt>
              </c:numCache>
            </c:numRef>
          </c:val>
        </c:ser>
        <c:gapWidth val="150"/>
        <c:overlap val="0"/>
        <c:axId val="85877129"/>
        <c:axId val="88488321"/>
      </c:barChart>
      <c:catAx>
        <c:axId val="85877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88321"/>
        <c:crosses val="autoZero"/>
        <c:auto val="1"/>
        <c:lblAlgn val="ctr"/>
        <c:lblOffset val="100"/>
        <c:noMultiLvlLbl val="0"/>
      </c:catAx>
      <c:valAx>
        <c:axId val="8848832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7712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2!$L$5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K$9:$K$11</c:f>
              <c:strCache>
                <c:ptCount val="3"/>
                <c:pt idx="0">
                  <c:v>Listed offences</c:v>
                </c:pt>
                <c:pt idx="1">
                  <c:v>Non-listed offences</c:v>
                </c:pt>
                <c:pt idx="2">
                  <c:v>Both</c:v>
                </c:pt>
              </c:strCache>
            </c:strRef>
          </c:cat>
          <c:val>
            <c:numRef>
              <c:f>Sheet2!$L$9:$L$11</c:f>
              <c:numCache>
                <c:formatCode>General</c:formatCode>
                <c:ptCount val="3"/>
                <c:pt idx="0">
                  <c:v>0.653571428571429</c:v>
                </c:pt>
                <c:pt idx="1">
                  <c:v>0.228571428571429</c:v>
                </c:pt>
                <c:pt idx="2">
                  <c:v>0.117857142857143</c:v>
                </c:pt>
              </c:numCache>
            </c:numRef>
          </c:val>
        </c:ser>
        <c:ser>
          <c:idx val="1"/>
          <c:order val="1"/>
          <c:tx>
            <c:strRef>
              <c:f>Sheet2!$M$5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K$9:$K$11</c:f>
              <c:strCache>
                <c:ptCount val="3"/>
                <c:pt idx="0">
                  <c:v>Listed offences</c:v>
                </c:pt>
                <c:pt idx="1">
                  <c:v>Non-listed offences</c:v>
                </c:pt>
                <c:pt idx="2">
                  <c:v>Both</c:v>
                </c:pt>
              </c:strCache>
            </c:strRef>
          </c:cat>
          <c:val>
            <c:numRef>
              <c:f>Sheet2!$M$9:$M$11</c:f>
              <c:numCache>
                <c:formatCode>General</c:formatCode>
                <c:ptCount val="3"/>
                <c:pt idx="0">
                  <c:v>0.515418502202643</c:v>
                </c:pt>
                <c:pt idx="1">
                  <c:v>0.330396475770925</c:v>
                </c:pt>
                <c:pt idx="2">
                  <c:v>0.154185022026432</c:v>
                </c:pt>
              </c:numCache>
            </c:numRef>
          </c:val>
        </c:ser>
        <c:ser>
          <c:idx val="2"/>
          <c:order val="2"/>
          <c:tx>
            <c:strRef>
              <c:f>Sheet2!$N$5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K$9:$K$11</c:f>
              <c:strCache>
                <c:ptCount val="3"/>
                <c:pt idx="0">
                  <c:v>Listed offences</c:v>
                </c:pt>
                <c:pt idx="1">
                  <c:v>Non-listed offences</c:v>
                </c:pt>
                <c:pt idx="2">
                  <c:v>Both</c:v>
                </c:pt>
              </c:strCache>
            </c:strRef>
          </c:cat>
          <c:val>
            <c:numRef>
              <c:f>Sheet2!$N$9:$N$11</c:f>
              <c:numCache>
                <c:formatCode>General</c:formatCode>
                <c:ptCount val="3"/>
                <c:pt idx="0">
                  <c:v>0.433628318584071</c:v>
                </c:pt>
                <c:pt idx="1">
                  <c:v>0.495575221238938</c:v>
                </c:pt>
                <c:pt idx="2">
                  <c:v>0.0707964601769912</c:v>
                </c:pt>
              </c:numCache>
            </c:numRef>
          </c:val>
        </c:ser>
        <c:ser>
          <c:idx val="3"/>
          <c:order val="3"/>
          <c:tx>
            <c:strRef>
              <c:f>Sheet2!$O$5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K$9:$K$11</c:f>
              <c:strCache>
                <c:ptCount val="3"/>
                <c:pt idx="0">
                  <c:v>Listed offences</c:v>
                </c:pt>
                <c:pt idx="1">
                  <c:v>Non-listed offences</c:v>
                </c:pt>
                <c:pt idx="2">
                  <c:v>Both</c:v>
                </c:pt>
              </c:strCache>
            </c:strRef>
          </c:cat>
          <c:val>
            <c:numRef>
              <c:f>Sheet2!$O$9:$O$11</c:f>
              <c:numCache>
                <c:formatCode>General</c:formatCode>
                <c:ptCount val="3"/>
                <c:pt idx="0">
                  <c:v>0.687763713080169</c:v>
                </c:pt>
                <c:pt idx="1">
                  <c:v>0.257383966244726</c:v>
                </c:pt>
                <c:pt idx="2">
                  <c:v>0.0548523206751055</c:v>
                </c:pt>
              </c:numCache>
            </c:numRef>
          </c:val>
        </c:ser>
        <c:gapWidth val="150"/>
        <c:overlap val="0"/>
        <c:axId val="12275329"/>
        <c:axId val="9831325"/>
      </c:barChart>
      <c:catAx>
        <c:axId val="122753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1325"/>
        <c:crosses val="autoZero"/>
        <c:auto val="1"/>
        <c:lblAlgn val="ctr"/>
        <c:lblOffset val="100"/>
        <c:noMultiLvlLbl val="0"/>
      </c:catAx>
      <c:valAx>
        <c:axId val="983132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7532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H$20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21:$G$24</c:f>
              <c:strCache>
                <c:ptCount val="4"/>
                <c:pt idx="0">
                  <c:v>Neither</c:v>
                </c:pt>
                <c:pt idx="1">
                  <c:v>Consented to surrender only</c:v>
                </c:pt>
                <c:pt idx="2">
                  <c:v>Renounced to speciality rules only</c:v>
                </c:pt>
                <c:pt idx="3">
                  <c:v>Both</c:v>
                </c:pt>
              </c:strCache>
            </c:strRef>
          </c:cat>
          <c:val>
            <c:numRef>
              <c:f>Sheet1!$H$21:$H$24</c:f>
              <c:numCache>
                <c:formatCode>General</c:formatCode>
                <c:ptCount val="4"/>
                <c:pt idx="0">
                  <c:v>0.463</c:v>
                </c:pt>
                <c:pt idx="1">
                  <c:v>0.446</c:v>
                </c:pt>
                <c:pt idx="2">
                  <c:v>0.011</c:v>
                </c:pt>
                <c:pt idx="3">
                  <c:v>0.081</c:v>
                </c:pt>
              </c:numCache>
            </c:numRef>
          </c:val>
        </c:ser>
        <c:ser>
          <c:idx val="1"/>
          <c:order val="1"/>
          <c:tx>
            <c:strRef>
              <c:f>Sheet1!$J$20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21:$G$24</c:f>
              <c:strCache>
                <c:ptCount val="4"/>
                <c:pt idx="0">
                  <c:v>Neither</c:v>
                </c:pt>
                <c:pt idx="1">
                  <c:v>Consented to surrender only</c:v>
                </c:pt>
                <c:pt idx="2">
                  <c:v>Renounced to speciality rules only</c:v>
                </c:pt>
                <c:pt idx="3">
                  <c:v>Both</c:v>
                </c:pt>
              </c:strCache>
            </c:strRef>
          </c:cat>
          <c:val>
            <c:numRef>
              <c:f>Sheet1!$J$21:$J$24</c:f>
              <c:numCache>
                <c:formatCode>General</c:formatCode>
                <c:ptCount val="4"/>
                <c:pt idx="0">
                  <c:v>0.754</c:v>
                </c:pt>
                <c:pt idx="1">
                  <c:v>0.237</c:v>
                </c:pt>
                <c:pt idx="2">
                  <c:v>0.008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K$20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21:$G$24</c:f>
              <c:strCache>
                <c:ptCount val="4"/>
                <c:pt idx="0">
                  <c:v>Neither</c:v>
                </c:pt>
                <c:pt idx="1">
                  <c:v>Consented to surrender only</c:v>
                </c:pt>
                <c:pt idx="2">
                  <c:v>Renounced to speciality rules only</c:v>
                </c:pt>
                <c:pt idx="3">
                  <c:v>Both</c:v>
                </c:pt>
              </c:strCache>
            </c:strRef>
          </c:cat>
          <c:val>
            <c:numRef>
              <c:f>Sheet1!$K$21:$K$24</c:f>
              <c:numCache>
                <c:formatCode>General</c:formatCode>
                <c:ptCount val="4"/>
                <c:pt idx="0">
                  <c:v>0.788</c:v>
                </c:pt>
                <c:pt idx="1">
                  <c:v>0.196</c:v>
                </c:pt>
                <c:pt idx="2">
                  <c:v>0</c:v>
                </c:pt>
                <c:pt idx="3">
                  <c:v>0.016</c:v>
                </c:pt>
              </c:numCache>
            </c:numRef>
          </c:val>
        </c:ser>
        <c:gapWidth val="150"/>
        <c:overlap val="0"/>
        <c:axId val="20879303"/>
        <c:axId val="34527464"/>
      </c:barChart>
      <c:catAx>
        <c:axId val="20879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27464"/>
        <c:crosses val="autoZero"/>
        <c:auto val="1"/>
        <c:lblAlgn val="ctr"/>
        <c:lblOffset val="100"/>
        <c:noMultiLvlLbl val="0"/>
      </c:catAx>
      <c:valAx>
        <c:axId val="3452746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7930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Folha17!$B$3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7!$A$4:$A$8</c:f>
              <c:strCache>
                <c:ptCount val="5"/>
                <c:pt idx="0">
                  <c:v>was approved and executed</c:v>
                </c:pt>
                <c:pt idx="1">
                  <c:v>was approved but not executed</c:v>
                </c:pt>
                <c:pt idx="2">
                  <c:v>was forwarded and executed</c:v>
                </c:pt>
                <c:pt idx="3">
                  <c:v>was refused</c:v>
                </c:pt>
                <c:pt idx="4">
                  <c:v>was withdrawn</c:v>
                </c:pt>
              </c:strCache>
            </c:strRef>
          </c:cat>
          <c:val>
            <c:numRef>
              <c:f>Folha17!$B$4:$B$8</c:f>
              <c:numCache>
                <c:formatCode>General</c:formatCode>
                <c:ptCount val="5"/>
                <c:pt idx="0">
                  <c:v>0.790780141843972</c:v>
                </c:pt>
                <c:pt idx="1">
                  <c:v>0.102836879432624</c:v>
                </c:pt>
                <c:pt idx="2">
                  <c:v>0.00354609929078014</c:v>
                </c:pt>
                <c:pt idx="3">
                  <c:v>0.0319148936170213</c:v>
                </c:pt>
                <c:pt idx="4">
                  <c:v>0.0709219858156028</c:v>
                </c:pt>
              </c:numCache>
            </c:numRef>
          </c:val>
        </c:ser>
        <c:ser>
          <c:idx val="1"/>
          <c:order val="1"/>
          <c:tx>
            <c:strRef>
              <c:f>Folha17!$C$3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7!$A$4:$A$8</c:f>
              <c:strCache>
                <c:ptCount val="5"/>
                <c:pt idx="0">
                  <c:v>was approved and executed</c:v>
                </c:pt>
                <c:pt idx="1">
                  <c:v>was approved but not executed</c:v>
                </c:pt>
                <c:pt idx="2">
                  <c:v>was forwarded and executed</c:v>
                </c:pt>
                <c:pt idx="3">
                  <c:v>was refused</c:v>
                </c:pt>
                <c:pt idx="4">
                  <c:v>was withdrawn</c:v>
                </c:pt>
              </c:strCache>
            </c:strRef>
          </c:cat>
          <c:val>
            <c:numRef>
              <c:f>Folha17!$C$4:$C$8</c:f>
              <c:numCache>
                <c:formatCode>General</c:formatCode>
                <c:ptCount val="5"/>
                <c:pt idx="0">
                  <c:v>0.943231441048035</c:v>
                </c:pt>
                <c:pt idx="1">
                  <c:v>0.0218340611353712</c:v>
                </c:pt>
                <c:pt idx="3">
                  <c:v>0.0349344978165939</c:v>
                </c:pt>
              </c:numCache>
            </c:numRef>
          </c:val>
        </c:ser>
        <c:ser>
          <c:idx val="2"/>
          <c:order val="2"/>
          <c:tx>
            <c:strRef>
              <c:f>Folha17!$D$3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7!$A$4:$A$8</c:f>
              <c:strCache>
                <c:ptCount val="5"/>
                <c:pt idx="0">
                  <c:v>was approved and executed</c:v>
                </c:pt>
                <c:pt idx="1">
                  <c:v>was approved but not executed</c:v>
                </c:pt>
                <c:pt idx="2">
                  <c:v>was forwarded and executed</c:v>
                </c:pt>
                <c:pt idx="3">
                  <c:v>was refused</c:v>
                </c:pt>
                <c:pt idx="4">
                  <c:v>was withdrawn</c:v>
                </c:pt>
              </c:strCache>
            </c:strRef>
          </c:cat>
          <c:val>
            <c:numRef>
              <c:f>Folha17!$D$4:$D$8</c:f>
              <c:numCache>
                <c:formatCode>General</c:formatCode>
                <c:ptCount val="5"/>
                <c:pt idx="0">
                  <c:v>0.71551724137931</c:v>
                </c:pt>
                <c:pt idx="1">
                  <c:v>0.0517241379310345</c:v>
                </c:pt>
                <c:pt idx="2">
                  <c:v>0.00862068965517241</c:v>
                </c:pt>
                <c:pt idx="3">
                  <c:v>0.224137931034483</c:v>
                </c:pt>
              </c:numCache>
            </c:numRef>
          </c:val>
        </c:ser>
        <c:ser>
          <c:idx val="3"/>
          <c:order val="3"/>
          <c:tx>
            <c:strRef>
              <c:f>Folha17!$E$3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7!$A$4:$A$8</c:f>
              <c:strCache>
                <c:ptCount val="5"/>
                <c:pt idx="0">
                  <c:v>was approved and executed</c:v>
                </c:pt>
                <c:pt idx="1">
                  <c:v>was approved but not executed</c:v>
                </c:pt>
                <c:pt idx="2">
                  <c:v>was forwarded and executed</c:v>
                </c:pt>
                <c:pt idx="3">
                  <c:v>was refused</c:v>
                </c:pt>
                <c:pt idx="4">
                  <c:v>was withdrawn</c:v>
                </c:pt>
              </c:strCache>
            </c:strRef>
          </c:cat>
          <c:val>
            <c:numRef>
              <c:f>Folha17!$E$4:$E$8</c:f>
              <c:numCache>
                <c:formatCode>General</c:formatCode>
                <c:ptCount val="5"/>
                <c:pt idx="0">
                  <c:v>0.854368932038835</c:v>
                </c:pt>
                <c:pt idx="1">
                  <c:v>0.029126213592233</c:v>
                </c:pt>
                <c:pt idx="3">
                  <c:v>0.116504854368932</c:v>
                </c:pt>
              </c:numCache>
            </c:numRef>
          </c:val>
        </c:ser>
        <c:gapWidth val="150"/>
        <c:overlap val="0"/>
        <c:axId val="73641817"/>
        <c:axId val="44427015"/>
      </c:barChart>
      <c:catAx>
        <c:axId val="73641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27015"/>
        <c:crosses val="autoZero"/>
        <c:auto val="1"/>
        <c:lblAlgn val="ctr"/>
        <c:lblOffset val="100"/>
        <c:noMultiLvlLbl val="0"/>
      </c:catAx>
      <c:valAx>
        <c:axId val="4442701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4181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2080</xdr:colOff>
      <xdr:row>12</xdr:row>
      <xdr:rowOff>92880</xdr:rowOff>
    </xdr:from>
    <xdr:to>
      <xdr:col>18</xdr:col>
      <xdr:colOff>11520</xdr:colOff>
      <xdr:row>29</xdr:row>
      <xdr:rowOff>2160</xdr:rowOff>
    </xdr:to>
    <xdr:graphicFrame>
      <xdr:nvGraphicFramePr>
        <xdr:cNvPr id="0" name="Chart 1"/>
        <xdr:cNvGraphicFramePr/>
      </xdr:nvGraphicFramePr>
      <xdr:xfrm>
        <a:off x="4851360" y="2150280"/>
        <a:ext cx="4338360" cy="26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50200</xdr:colOff>
      <xdr:row>30</xdr:row>
      <xdr:rowOff>11880</xdr:rowOff>
    </xdr:from>
    <xdr:to>
      <xdr:col>17</xdr:col>
      <xdr:colOff>509400</xdr:colOff>
      <xdr:row>46</xdr:row>
      <xdr:rowOff>87840</xdr:rowOff>
    </xdr:to>
    <xdr:graphicFrame>
      <xdr:nvGraphicFramePr>
        <xdr:cNvPr id="1" name="Chart 2"/>
        <xdr:cNvGraphicFramePr/>
      </xdr:nvGraphicFramePr>
      <xdr:xfrm>
        <a:off x="4839480" y="4993560"/>
        <a:ext cx="433836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1360</xdr:colOff>
      <xdr:row>2</xdr:row>
      <xdr:rowOff>28440</xdr:rowOff>
    </xdr:from>
    <xdr:to>
      <xdr:col>17</xdr:col>
      <xdr:colOff>475920</xdr:colOff>
      <xdr:row>18</xdr:row>
      <xdr:rowOff>85320</xdr:rowOff>
    </xdr:to>
    <xdr:graphicFrame>
      <xdr:nvGraphicFramePr>
        <xdr:cNvPr id="2" name="Chart 1"/>
        <xdr:cNvGraphicFramePr/>
      </xdr:nvGraphicFramePr>
      <xdr:xfrm>
        <a:off x="4760640" y="447480"/>
        <a:ext cx="43837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7960</xdr:colOff>
      <xdr:row>3</xdr:row>
      <xdr:rowOff>38160</xdr:rowOff>
    </xdr:from>
    <xdr:to>
      <xdr:col>16</xdr:col>
      <xdr:colOff>9000</xdr:colOff>
      <xdr:row>20</xdr:row>
      <xdr:rowOff>152280</xdr:rowOff>
    </xdr:to>
    <xdr:graphicFrame>
      <xdr:nvGraphicFramePr>
        <xdr:cNvPr id="3" name="Chart 2"/>
        <xdr:cNvGraphicFramePr/>
      </xdr:nvGraphicFramePr>
      <xdr:xfrm>
        <a:off x="3836520" y="609840"/>
        <a:ext cx="4360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tables/table1.xml><?xml version="1.0" encoding="utf-8"?>
<table xmlns="http://schemas.openxmlformats.org/spreadsheetml/2006/main" id="1" name="Tabela10" displayName="Tabela10" ref="A14:E33" headerRowCount="1" totalsRowCount="1" totalsRowShown="1">
  <autoFilter ref="A14:E33"/>
  <tableColumns count="5">
    <tableColumn id="1" name="Coluna1"/>
    <tableColumn id="2" name="Responses, N"/>
    <tableColumn id="3" name="Responses, %"/>
    <tableColumn id="4" name="% of Cases"/>
    <tableColumn id="5" name="% of all cases"/>
  </tableColumns>
</table>
</file>

<file path=xl/tables/table10.xml><?xml version="1.0" encoding="utf-8"?>
<table xmlns="http://schemas.openxmlformats.org/spreadsheetml/2006/main" id="10" name="Tabela3" displayName="Tabela3" ref="A43:G70" headerRowCount="1" totalsRowCount="0" totalsRowShown="0">
  <autoFilter ref="A43:G70"/>
  <tableColumns count="7">
    <tableColumn id="1" name="Coluna1"/>
    <tableColumn id="2" name="Portugal"/>
    <tableColumn id="3" name="Spain"/>
    <tableColumn id="4" name="Italy"/>
    <tableColumn id="5" name="Netherlands"/>
    <tableColumn id="6" name="Simple Average"/>
    <tableColumn id="7" name="Weighted average"/>
  </tableColumns>
</table>
</file>

<file path=xl/tables/table11.xml><?xml version="1.0" encoding="utf-8"?>
<table xmlns="http://schemas.openxmlformats.org/spreadsheetml/2006/main" id="11" name="Tabela322" displayName="Tabela322" ref="A77:G104" headerRowCount="1" totalsRowCount="0" totalsRowShown="0">
  <autoFilter ref="A77:G104"/>
  <tableColumns count="7">
    <tableColumn id="1" name="Coluna1"/>
    <tableColumn id="2" name="Portugal"/>
    <tableColumn id="3" name="Spain"/>
    <tableColumn id="4" name="Italy"/>
    <tableColumn id="5" name="Netherlands"/>
    <tableColumn id="6" name="Simple Average"/>
    <tableColumn id="7" name="Weighted average"/>
  </tableColumns>
</table>
</file>

<file path=xl/tables/table12.xml><?xml version="1.0" encoding="utf-8"?>
<table xmlns="http://schemas.openxmlformats.org/spreadsheetml/2006/main" id="12" name="Tabela35" displayName="Tabela35" ref="A39:G63" headerRowCount="1" totalsRowCount="0" totalsRowShown="0">
  <autoFilter ref="A39:G63"/>
  <tableColumns count="7">
    <tableColumn id="1" name="Coluna1"/>
    <tableColumn id="2" name="Portugal"/>
    <tableColumn id="3" name="Spain"/>
    <tableColumn id="4" name="Italy"/>
    <tableColumn id="5" name="Netherlands"/>
    <tableColumn id="6" name="Simple Average"/>
    <tableColumn id="7" name="Weighted average"/>
  </tableColumns>
</table>
</file>

<file path=xl/tables/table13.xml><?xml version="1.0" encoding="utf-8"?>
<table xmlns="http://schemas.openxmlformats.org/spreadsheetml/2006/main" id="13" name="Tabela38" displayName="Tabela38" ref="F15:J57" headerRowCount="1" totalsRowCount="0" totalsRowShown="0">
  <autoFilter ref="F15:J57"/>
  <tableColumns count="5">
    <tableColumn id="1" name="Coluna1"/>
    <tableColumn id="2" name="Responses, N"/>
    <tableColumn id="3" name="Responses, %"/>
    <tableColumn id="4" name="% of Cases"/>
    <tableColumn id="5" name="% of all cases"/>
  </tableColumns>
</table>
</file>

<file path=xl/tables/table14.xml><?xml version="1.0" encoding="utf-8"?>
<table xmlns="http://schemas.openxmlformats.org/spreadsheetml/2006/main" id="14" name="Tabela49" displayName="Tabela49" ref="K15:O33" headerRowCount="1" totalsRowCount="0" totalsRowShown="0">
  <autoFilter ref="K15:O33"/>
  <tableColumns count="5">
    <tableColumn id="1" name="Coluna1"/>
    <tableColumn id="2" name="Responses, N"/>
    <tableColumn id="3" name="Responses, %"/>
    <tableColumn id="4" name="% of Cases"/>
    <tableColumn id="5" name="% of all cases"/>
  </tableColumns>
</table>
</file>

<file path=xl/tables/table15.xml><?xml version="1.0" encoding="utf-8"?>
<table xmlns="http://schemas.openxmlformats.org/spreadsheetml/2006/main" id="15" name="Tabela510" displayName="Tabela510" ref="P15:T42" headerRowCount="1" totalsRowCount="0" totalsRowShown="0">
  <autoFilter ref="P15:T42"/>
  <tableColumns count="5">
    <tableColumn id="1" name="Coluna1"/>
    <tableColumn id="2" name="Responses, N"/>
    <tableColumn id="3" name="Responses, %"/>
    <tableColumn id="4" name="% of Cases"/>
    <tableColumn id="5" name="% of all cases"/>
  </tableColumns>
</table>
</file>

<file path=xl/tables/table2.xml><?xml version="1.0" encoding="utf-8"?>
<table xmlns="http://schemas.openxmlformats.org/spreadsheetml/2006/main" id="2" name="Tabela11" displayName="Tabela11" ref="F14:J37" headerRowCount="1" totalsRowCount="1" totalsRowShown="1">
  <autoFilter ref="F14:J37"/>
  <tableColumns count="5">
    <tableColumn id="1" name="Coluna1"/>
    <tableColumn id="2" name="Responses, N"/>
    <tableColumn id="3" name="Responses, %"/>
    <tableColumn id="4" name="% of Cases"/>
    <tableColumn id="5" name="% of all cases"/>
  </tableColumns>
</table>
</file>

<file path=xl/tables/table3.xml><?xml version="1.0" encoding="utf-8"?>
<table xmlns="http://schemas.openxmlformats.org/spreadsheetml/2006/main" id="3" name="Tabela12" displayName="Tabela12" ref="K14:O28" headerRowCount="1" totalsRowCount="1" totalsRowShown="1">
  <autoFilter ref="K14:O28"/>
  <tableColumns count="5">
    <tableColumn id="1" name="Coluna1"/>
    <tableColumn id="2" name="Responses, N"/>
    <tableColumn id="3" name="Responses, %"/>
    <tableColumn id="4" name="% of Cases"/>
    <tableColumn id="5" name="% of all cases"/>
  </tableColumns>
</table>
</file>

<file path=xl/tables/table4.xml><?xml version="1.0" encoding="utf-8"?>
<table xmlns="http://schemas.openxmlformats.org/spreadsheetml/2006/main" id="4" name="Tabela13" displayName="Tabela13" ref="P14:T31" headerRowCount="1" totalsRowCount="1" totalsRowShown="1">
  <autoFilter ref="P14:T31"/>
  <tableColumns count="5">
    <tableColumn id="1" name="Coluna1"/>
    <tableColumn id="2" name="Responses, N"/>
    <tableColumn id="3" name="Responses, %"/>
    <tableColumn id="4" name="% of Cases"/>
    <tableColumn id="5" name="% of all cases"/>
  </tableColumns>
</table>
</file>

<file path=xl/tables/table5.xml><?xml version="1.0" encoding="utf-8"?>
<table xmlns="http://schemas.openxmlformats.org/spreadsheetml/2006/main" id="5" name="Tabela14" displayName="Tabela14" ref="A14:E40" headerRowCount="1" totalsRowCount="1" totalsRowShown="1">
  <autoFilter ref="A14:E40"/>
  <tableColumns count="5">
    <tableColumn id="1" name="Coluna1"/>
    <tableColumn id="2" name="Responses, N"/>
    <tableColumn id="3" name="Responses, %"/>
    <tableColumn id="4" name="% of Cases"/>
    <tableColumn id="5" name="% of all cases"/>
  </tableColumns>
</table>
</file>

<file path=xl/tables/table6.xml><?xml version="1.0" encoding="utf-8"?>
<table xmlns="http://schemas.openxmlformats.org/spreadsheetml/2006/main" id="6" name="Tabela15" displayName="Tabela15" ref="F14:J34" headerRowCount="1" totalsRowCount="1" totalsRowShown="1">
  <autoFilter ref="F14:J34"/>
  <tableColumns count="5">
    <tableColumn id="1" name="Coluna1"/>
    <tableColumn id="2" name="Responses, N"/>
    <tableColumn id="3" name="Responses, %"/>
    <tableColumn id="4" name="% of Cases"/>
    <tableColumn id="5" name="% of all cases"/>
  </tableColumns>
</table>
</file>

<file path=xl/tables/table7.xml><?xml version="1.0" encoding="utf-8"?>
<table xmlns="http://schemas.openxmlformats.org/spreadsheetml/2006/main" id="7" name="Tabela16" displayName="Tabela16" ref="K14:O19" headerRowCount="1" totalsRowCount="1" totalsRowShown="1">
  <autoFilter ref="K14:O19"/>
  <tableColumns count="5">
    <tableColumn id="1" name="Coluna1"/>
    <tableColumn id="2" name="Responses, N"/>
    <tableColumn id="3" name="Responses, %"/>
    <tableColumn id="4" name="% of Cases"/>
    <tableColumn id="5" name="% of all cases"/>
  </tableColumns>
</table>
</file>

<file path=xl/tables/table8.xml><?xml version="1.0" encoding="utf-8"?>
<table xmlns="http://schemas.openxmlformats.org/spreadsheetml/2006/main" id="8" name="Tabela17" displayName="Tabela17" ref="P14:T25" headerRowCount="1" totalsRowCount="1" totalsRowShown="1">
  <autoFilter ref="P14:T25"/>
  <tableColumns count="5">
    <tableColumn id="1" name="Coluna1"/>
    <tableColumn id="2" name="Responses, N"/>
    <tableColumn id="3" name="Responses, %"/>
    <tableColumn id="4" name="% of Cases"/>
    <tableColumn id="5" name="% of all cases"/>
  </tableColumns>
</table>
</file>

<file path=xl/tables/table9.xml><?xml version="1.0" encoding="utf-8"?>
<table xmlns="http://schemas.openxmlformats.org/spreadsheetml/2006/main" id="9" name="Tabela27" displayName="Tabela27" ref="A15:E59" headerRowCount="1" totalsRowCount="0" totalsRowShown="0">
  <autoFilter ref="A15:E59"/>
  <tableColumns count="5">
    <tableColumn id="1" name="Coluna1"/>
    <tableColumn id="2" name="Responses, N"/>
    <tableColumn id="3" name="Responses, %"/>
    <tableColumn id="4" name="% of Cases"/>
    <tableColumn id="5" name="% of all cases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2.xml"/><Relationship Id="rId3" Type="http://schemas.openxmlformats.org/officeDocument/2006/relationships/table" Target="../tables/table3.xml"/><Relationship Id="rId4" Type="http://schemas.openxmlformats.org/officeDocument/2006/relationships/table" Target="../tables/table4.xml"/><Relationship Id="rId5" Type="http://schemas.openxmlformats.org/officeDocument/2006/relationships/table" Target="../tables/table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5.xml"/><Relationship Id="rId2" Type="http://schemas.openxmlformats.org/officeDocument/2006/relationships/table" Target="../tables/table6.xml"/><Relationship Id="rId3" Type="http://schemas.openxmlformats.org/officeDocument/2006/relationships/table" Target="../tables/table7.xml"/><Relationship Id="rId4" Type="http://schemas.openxmlformats.org/officeDocument/2006/relationships/table" Target="../tables/table8.xml"/><Relationship Id="rId5" Type="http://schemas.openxmlformats.org/officeDocument/2006/relationships/table" Target="../tables/table10.xml"/><Relationship Id="rId6" Type="http://schemas.openxmlformats.org/officeDocument/2006/relationships/table" Target="../tables/table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9.xml"/><Relationship Id="rId2" Type="http://schemas.openxmlformats.org/officeDocument/2006/relationships/table" Target="../tables/table13.xml"/><Relationship Id="rId3" Type="http://schemas.openxmlformats.org/officeDocument/2006/relationships/table" Target="../tables/table14.xml"/><Relationship Id="rId4" Type="http://schemas.openxmlformats.org/officeDocument/2006/relationships/table" Target="../tables/table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/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</row>
    <row r="4" customFormat="false" ht="13.5" hidden="false" customHeight="false" outlineLevel="0" collapsed="false">
      <c r="A4" s="4" t="s">
        <v>2</v>
      </c>
      <c r="B4" s="5" t="s">
        <v>3</v>
      </c>
      <c r="C4" s="5"/>
      <c r="D4" s="5"/>
      <c r="E4" s="6" t="s">
        <v>4</v>
      </c>
      <c r="F4" s="7" t="s">
        <v>5</v>
      </c>
      <c r="G4" s="7" t="s">
        <v>6</v>
      </c>
      <c r="H4" s="8" t="s">
        <v>7</v>
      </c>
      <c r="I4" s="3"/>
    </row>
    <row r="5" customFormat="false" ht="12.75" hidden="false" customHeight="false" outlineLevel="0" collapsed="false">
      <c r="A5" s="9" t="s">
        <v>8</v>
      </c>
      <c r="B5" s="10" t="s">
        <v>9</v>
      </c>
      <c r="C5" s="11" t="s">
        <v>10</v>
      </c>
      <c r="D5" s="12" t="s">
        <v>11</v>
      </c>
      <c r="E5" s="13" t="n">
        <v>122</v>
      </c>
      <c r="F5" s="14" t="n">
        <v>45.6928838951311</v>
      </c>
      <c r="G5" s="14" t="n">
        <v>55.4545454545455</v>
      </c>
      <c r="H5" s="15" t="n">
        <v>55.4545454545455</v>
      </c>
      <c r="I5" s="3"/>
      <c r="L5" s="0" t="s">
        <v>9</v>
      </c>
      <c r="M5" s="0" t="s">
        <v>12</v>
      </c>
      <c r="N5" s="0" t="s">
        <v>13</v>
      </c>
      <c r="O5" s="0" t="s">
        <v>14</v>
      </c>
    </row>
    <row r="6" customFormat="false" ht="12.75" hidden="false" customHeight="false" outlineLevel="0" collapsed="false">
      <c r="A6" s="9"/>
      <c r="B6" s="10"/>
      <c r="C6" s="10"/>
      <c r="D6" s="16" t="s">
        <v>15</v>
      </c>
      <c r="E6" s="17" t="n">
        <v>41</v>
      </c>
      <c r="F6" s="18" t="n">
        <v>15.3558052434457</v>
      </c>
      <c r="G6" s="18" t="n">
        <v>18.6363636363636</v>
      </c>
      <c r="H6" s="19" t="n">
        <v>74.0909090909091</v>
      </c>
      <c r="I6" s="3"/>
      <c r="J6" s="0" t="s">
        <v>8</v>
      </c>
      <c r="K6" s="0" t="s">
        <v>16</v>
      </c>
      <c r="L6" s="20" t="n">
        <v>0.554545454545455</v>
      </c>
      <c r="M6" s="20" t="n">
        <v>0.764935064935065</v>
      </c>
      <c r="N6" s="20" t="n">
        <v>0.85</v>
      </c>
      <c r="O6" s="20" t="n">
        <v>0.864583333333333</v>
      </c>
    </row>
    <row r="7" customFormat="false" ht="12.75" hidden="false" customHeight="false" outlineLevel="0" collapsed="false">
      <c r="A7" s="9"/>
      <c r="B7" s="10"/>
      <c r="C7" s="10"/>
      <c r="D7" s="16" t="s">
        <v>17</v>
      </c>
      <c r="E7" s="17" t="n">
        <v>57</v>
      </c>
      <c r="F7" s="18" t="n">
        <v>21.3483146067416</v>
      </c>
      <c r="G7" s="18" t="n">
        <v>25.9090909090909</v>
      </c>
      <c r="H7" s="19" t="n">
        <v>100</v>
      </c>
      <c r="I7" s="3"/>
      <c r="K7" s="0" t="s">
        <v>18</v>
      </c>
      <c r="L7" s="20" t="n">
        <v>0.186363636363636</v>
      </c>
      <c r="M7" s="20" t="n">
        <v>0.087012987012987</v>
      </c>
      <c r="N7" s="20" t="n">
        <v>0.1</v>
      </c>
      <c r="O7" s="20" t="n">
        <v>0.03125</v>
      </c>
    </row>
    <row r="8" customFormat="false" ht="12.75" hidden="false" customHeight="false" outlineLevel="0" collapsed="false">
      <c r="A8" s="9"/>
      <c r="B8" s="10"/>
      <c r="C8" s="10"/>
      <c r="D8" s="16" t="s">
        <v>19</v>
      </c>
      <c r="E8" s="17" t="n">
        <v>220</v>
      </c>
      <c r="F8" s="18" t="n">
        <v>82.3970037453184</v>
      </c>
      <c r="G8" s="18" t="n">
        <v>100</v>
      </c>
      <c r="H8" s="21"/>
      <c r="I8" s="3"/>
      <c r="K8" s="0" t="s">
        <v>17</v>
      </c>
      <c r="L8" s="20" t="n">
        <v>0.259090909090909</v>
      </c>
      <c r="M8" s="20" t="n">
        <v>0.148051948051948</v>
      </c>
      <c r="N8" s="20" t="n">
        <v>0.05</v>
      </c>
      <c r="O8" s="20" t="n">
        <v>0.104166666666667</v>
      </c>
    </row>
    <row r="9" customFormat="false" ht="12.75" hidden="false" customHeight="false" outlineLevel="0" collapsed="false">
      <c r="A9" s="9"/>
      <c r="B9" s="10"/>
      <c r="C9" s="22" t="s">
        <v>20</v>
      </c>
      <c r="D9" s="16" t="s">
        <v>21</v>
      </c>
      <c r="E9" s="17" t="n">
        <v>47</v>
      </c>
      <c r="F9" s="18" t="n">
        <v>17.6029962546817</v>
      </c>
      <c r="G9" s="23"/>
      <c r="H9" s="21"/>
      <c r="I9" s="3"/>
      <c r="J9" s="0" t="s">
        <v>22</v>
      </c>
      <c r="K9" s="0" t="s">
        <v>16</v>
      </c>
      <c r="L9" s="20" t="n">
        <v>0.653571428571429</v>
      </c>
      <c r="M9" s="20" t="n">
        <v>0.515418502202643</v>
      </c>
      <c r="N9" s="20" t="n">
        <v>0.433628318584071</v>
      </c>
      <c r="O9" s="20" t="n">
        <v>0.687763713080169</v>
      </c>
    </row>
    <row r="10" customFormat="false" ht="12.75" hidden="false" customHeight="false" outlineLevel="0" collapsed="false">
      <c r="A10" s="9"/>
      <c r="B10" s="10"/>
      <c r="C10" s="24" t="s">
        <v>19</v>
      </c>
      <c r="D10" s="24"/>
      <c r="E10" s="25" t="n">
        <v>267</v>
      </c>
      <c r="F10" s="26" t="n">
        <v>100</v>
      </c>
      <c r="G10" s="27"/>
      <c r="H10" s="28"/>
      <c r="I10" s="3"/>
      <c r="K10" s="0" t="s">
        <v>18</v>
      </c>
      <c r="L10" s="20" t="n">
        <v>0.228571428571429</v>
      </c>
      <c r="M10" s="20" t="n">
        <v>0.330396475770925</v>
      </c>
      <c r="N10" s="20" t="n">
        <v>0.495575221238938</v>
      </c>
      <c r="O10" s="20" t="n">
        <v>0.257383966244726</v>
      </c>
    </row>
    <row r="11" customFormat="false" ht="12.75" hidden="false" customHeight="false" outlineLevel="0" collapsed="false">
      <c r="A11" s="9"/>
      <c r="B11" s="29" t="s">
        <v>12</v>
      </c>
      <c r="C11" s="30" t="s">
        <v>10</v>
      </c>
      <c r="D11" s="31" t="s">
        <v>11</v>
      </c>
      <c r="E11" s="32" t="n">
        <v>589</v>
      </c>
      <c r="F11" s="33" t="n">
        <v>75.2234993614304</v>
      </c>
      <c r="G11" s="33" t="n">
        <v>76.4935064935065</v>
      </c>
      <c r="H11" s="34" t="n">
        <v>76.4935064935065</v>
      </c>
      <c r="I11" s="3"/>
      <c r="K11" s="0" t="s">
        <v>17</v>
      </c>
      <c r="L11" s="20" t="n">
        <v>0.117857142857143</v>
      </c>
      <c r="M11" s="20" t="n">
        <v>0.154185022026432</v>
      </c>
      <c r="N11" s="20" t="n">
        <v>0.0707964601769912</v>
      </c>
      <c r="O11" s="20" t="n">
        <v>0.0548523206751055</v>
      </c>
    </row>
    <row r="12" customFormat="false" ht="12.75" hidden="false" customHeight="false" outlineLevel="0" collapsed="false">
      <c r="A12" s="9"/>
      <c r="B12" s="29"/>
      <c r="C12" s="29"/>
      <c r="D12" s="16" t="s">
        <v>15</v>
      </c>
      <c r="E12" s="17" t="n">
        <v>67</v>
      </c>
      <c r="F12" s="18" t="n">
        <v>8.55683269476373</v>
      </c>
      <c r="G12" s="18" t="n">
        <v>8.7012987012987</v>
      </c>
      <c r="H12" s="19" t="n">
        <v>85.1948051948052</v>
      </c>
      <c r="I12" s="3"/>
    </row>
    <row r="13" customFormat="false" ht="12.75" hidden="false" customHeight="false" outlineLevel="0" collapsed="false">
      <c r="A13" s="9"/>
      <c r="B13" s="29"/>
      <c r="C13" s="29"/>
      <c r="D13" s="16" t="s">
        <v>17</v>
      </c>
      <c r="E13" s="17" t="n">
        <v>114</v>
      </c>
      <c r="F13" s="18" t="n">
        <v>14.5593869731801</v>
      </c>
      <c r="G13" s="18" t="n">
        <v>14.8051948051948</v>
      </c>
      <c r="H13" s="19" t="n">
        <v>100</v>
      </c>
      <c r="I13" s="3"/>
    </row>
    <row r="14" customFormat="false" ht="12.75" hidden="false" customHeight="false" outlineLevel="0" collapsed="false">
      <c r="A14" s="9"/>
      <c r="B14" s="29"/>
      <c r="C14" s="29"/>
      <c r="D14" s="16" t="s">
        <v>19</v>
      </c>
      <c r="E14" s="17" t="n">
        <v>770</v>
      </c>
      <c r="F14" s="18" t="n">
        <v>98.3397190293742</v>
      </c>
      <c r="G14" s="18" t="n">
        <v>100</v>
      </c>
      <c r="H14" s="21"/>
      <c r="I14" s="3"/>
    </row>
    <row r="15" customFormat="false" ht="12.75" hidden="false" customHeight="false" outlineLevel="0" collapsed="false">
      <c r="A15" s="9"/>
      <c r="B15" s="29"/>
      <c r="C15" s="22" t="s">
        <v>20</v>
      </c>
      <c r="D15" s="16" t="s">
        <v>21</v>
      </c>
      <c r="E15" s="17" t="n">
        <v>13</v>
      </c>
      <c r="F15" s="18" t="n">
        <v>1.6602809706258</v>
      </c>
      <c r="G15" s="23"/>
      <c r="H15" s="21"/>
      <c r="I15" s="3"/>
    </row>
    <row r="16" customFormat="false" ht="12.75" hidden="false" customHeight="false" outlineLevel="0" collapsed="false">
      <c r="A16" s="9"/>
      <c r="B16" s="29"/>
      <c r="C16" s="24" t="s">
        <v>19</v>
      </c>
      <c r="D16" s="24"/>
      <c r="E16" s="25" t="n">
        <v>783</v>
      </c>
      <c r="F16" s="26" t="n">
        <v>100</v>
      </c>
      <c r="G16" s="27"/>
      <c r="H16" s="28"/>
      <c r="I16" s="3"/>
    </row>
    <row r="17" customFormat="false" ht="12.75" hidden="false" customHeight="false" outlineLevel="0" collapsed="false">
      <c r="A17" s="9"/>
      <c r="B17" s="29" t="s">
        <v>13</v>
      </c>
      <c r="C17" s="29" t="s">
        <v>10</v>
      </c>
      <c r="D17" s="31" t="s">
        <v>11</v>
      </c>
      <c r="E17" s="32" t="n">
        <v>17</v>
      </c>
      <c r="F17" s="33" t="n">
        <v>85</v>
      </c>
      <c r="G17" s="33" t="n">
        <v>85</v>
      </c>
      <c r="H17" s="34" t="n">
        <v>85</v>
      </c>
      <c r="I17" s="3"/>
    </row>
    <row r="18" customFormat="false" ht="12.75" hidden="false" customHeight="false" outlineLevel="0" collapsed="false">
      <c r="A18" s="9"/>
      <c r="B18" s="29"/>
      <c r="C18" s="29"/>
      <c r="D18" s="16" t="s">
        <v>15</v>
      </c>
      <c r="E18" s="17" t="n">
        <v>2</v>
      </c>
      <c r="F18" s="18" t="n">
        <v>10</v>
      </c>
      <c r="G18" s="18" t="n">
        <v>10</v>
      </c>
      <c r="H18" s="19" t="n">
        <v>95</v>
      </c>
      <c r="I18" s="3"/>
    </row>
    <row r="19" customFormat="false" ht="12.75" hidden="false" customHeight="false" outlineLevel="0" collapsed="false">
      <c r="A19" s="9"/>
      <c r="B19" s="29"/>
      <c r="C19" s="29"/>
      <c r="D19" s="16" t="s">
        <v>17</v>
      </c>
      <c r="E19" s="17" t="n">
        <v>1</v>
      </c>
      <c r="F19" s="18" t="n">
        <v>5</v>
      </c>
      <c r="G19" s="18" t="n">
        <v>5</v>
      </c>
      <c r="H19" s="19" t="n">
        <v>100</v>
      </c>
      <c r="I19" s="3"/>
      <c r="L19" s="20"/>
      <c r="M19" s="20"/>
      <c r="N19" s="20"/>
      <c r="O19" s="20"/>
    </row>
    <row r="20" customFormat="false" ht="12.75" hidden="false" customHeight="false" outlineLevel="0" collapsed="false">
      <c r="A20" s="9"/>
      <c r="B20" s="29"/>
      <c r="C20" s="29"/>
      <c r="D20" s="24" t="s">
        <v>19</v>
      </c>
      <c r="E20" s="25" t="n">
        <v>20</v>
      </c>
      <c r="F20" s="26" t="n">
        <v>100</v>
      </c>
      <c r="G20" s="26" t="n">
        <v>100</v>
      </c>
      <c r="H20" s="28"/>
      <c r="I20" s="3"/>
    </row>
    <row r="21" customFormat="false" ht="12.75" hidden="false" customHeight="false" outlineLevel="0" collapsed="false">
      <c r="A21" s="9"/>
      <c r="B21" s="29" t="s">
        <v>14</v>
      </c>
      <c r="C21" s="30" t="s">
        <v>10</v>
      </c>
      <c r="D21" s="31" t="s">
        <v>11</v>
      </c>
      <c r="E21" s="32" t="n">
        <v>83</v>
      </c>
      <c r="F21" s="33" t="n">
        <v>79.0476190476191</v>
      </c>
      <c r="G21" s="33" t="n">
        <v>86.4583333333333</v>
      </c>
      <c r="H21" s="34" t="n">
        <v>86.4583333333333</v>
      </c>
      <c r="I21" s="3"/>
    </row>
    <row r="22" customFormat="false" ht="12.75" hidden="false" customHeight="false" outlineLevel="0" collapsed="false">
      <c r="A22" s="9"/>
      <c r="B22" s="29"/>
      <c r="C22" s="29"/>
      <c r="D22" s="16" t="s">
        <v>15</v>
      </c>
      <c r="E22" s="17" t="n">
        <v>3</v>
      </c>
      <c r="F22" s="18" t="n">
        <v>2.85714285714286</v>
      </c>
      <c r="G22" s="18" t="n">
        <v>3.125</v>
      </c>
      <c r="H22" s="19" t="n">
        <v>89.5833333333333</v>
      </c>
      <c r="I22" s="3"/>
    </row>
    <row r="23" customFormat="false" ht="12.75" hidden="false" customHeight="false" outlineLevel="0" collapsed="false">
      <c r="A23" s="9"/>
      <c r="B23" s="29"/>
      <c r="C23" s="29"/>
      <c r="D23" s="16" t="s">
        <v>17</v>
      </c>
      <c r="E23" s="17" t="n">
        <v>10</v>
      </c>
      <c r="F23" s="18" t="n">
        <v>9.52380952380952</v>
      </c>
      <c r="G23" s="18" t="n">
        <v>10.4166666666667</v>
      </c>
      <c r="H23" s="19" t="n">
        <v>100</v>
      </c>
      <c r="I23" s="3"/>
    </row>
    <row r="24" customFormat="false" ht="12.75" hidden="false" customHeight="false" outlineLevel="0" collapsed="false">
      <c r="A24" s="9"/>
      <c r="B24" s="29"/>
      <c r="C24" s="29"/>
      <c r="D24" s="16" t="s">
        <v>19</v>
      </c>
      <c r="E24" s="17" t="n">
        <v>96</v>
      </c>
      <c r="F24" s="18" t="n">
        <v>91.4285714285714</v>
      </c>
      <c r="G24" s="18" t="n">
        <v>100</v>
      </c>
      <c r="H24" s="21"/>
      <c r="I24" s="3"/>
    </row>
    <row r="25" customFormat="false" ht="12.75" hidden="false" customHeight="false" outlineLevel="0" collapsed="false">
      <c r="A25" s="9"/>
      <c r="B25" s="29"/>
      <c r="C25" s="22" t="s">
        <v>20</v>
      </c>
      <c r="D25" s="16" t="s">
        <v>21</v>
      </c>
      <c r="E25" s="17" t="n">
        <v>9</v>
      </c>
      <c r="F25" s="18" t="n">
        <v>8.57142857142857</v>
      </c>
      <c r="G25" s="23"/>
      <c r="H25" s="21"/>
      <c r="I25" s="3"/>
    </row>
    <row r="26" customFormat="false" ht="12.75" hidden="false" customHeight="false" outlineLevel="0" collapsed="false">
      <c r="A26" s="9"/>
      <c r="B26" s="29"/>
      <c r="C26" s="24" t="s">
        <v>19</v>
      </c>
      <c r="D26" s="24"/>
      <c r="E26" s="25" t="n">
        <v>105</v>
      </c>
      <c r="F26" s="26" t="n">
        <v>100</v>
      </c>
      <c r="G26" s="27"/>
      <c r="H26" s="28"/>
      <c r="I26" s="3"/>
    </row>
    <row r="27" customFormat="false" ht="13.5" hidden="false" customHeight="false" outlineLevel="0" collapsed="false">
      <c r="A27" s="35" t="s">
        <v>22</v>
      </c>
      <c r="B27" s="29" t="s">
        <v>9</v>
      </c>
      <c r="C27" s="30" t="s">
        <v>10</v>
      </c>
      <c r="D27" s="31" t="s">
        <v>11</v>
      </c>
      <c r="E27" s="32" t="n">
        <v>183</v>
      </c>
      <c r="F27" s="33" t="n">
        <v>64.2105263157895</v>
      </c>
      <c r="G27" s="33" t="n">
        <v>65.3571428571429</v>
      </c>
      <c r="H27" s="34" t="n">
        <v>65.3571428571429</v>
      </c>
      <c r="I27" s="3"/>
    </row>
    <row r="28" customFormat="false" ht="12.75" hidden="false" customHeight="false" outlineLevel="0" collapsed="false">
      <c r="A28" s="35"/>
      <c r="B28" s="29"/>
      <c r="C28" s="29"/>
      <c r="D28" s="16" t="s">
        <v>15</v>
      </c>
      <c r="E28" s="17" t="n">
        <v>64</v>
      </c>
      <c r="F28" s="18" t="n">
        <v>22.4561403508772</v>
      </c>
      <c r="G28" s="18" t="n">
        <v>22.8571428571429</v>
      </c>
      <c r="H28" s="19" t="n">
        <v>88.2142857142857</v>
      </c>
      <c r="I28" s="3"/>
    </row>
    <row r="29" customFormat="false" ht="12.75" hidden="false" customHeight="false" outlineLevel="0" collapsed="false">
      <c r="A29" s="35"/>
      <c r="B29" s="29"/>
      <c r="C29" s="29"/>
      <c r="D29" s="16" t="s">
        <v>17</v>
      </c>
      <c r="E29" s="17" t="n">
        <v>33</v>
      </c>
      <c r="F29" s="18" t="n">
        <v>11.5789473684211</v>
      </c>
      <c r="G29" s="18" t="n">
        <v>11.7857142857143</v>
      </c>
      <c r="H29" s="19" t="n">
        <v>100</v>
      </c>
      <c r="I29" s="3"/>
    </row>
    <row r="30" customFormat="false" ht="12.75" hidden="false" customHeight="false" outlineLevel="0" collapsed="false">
      <c r="A30" s="35"/>
      <c r="B30" s="29"/>
      <c r="C30" s="29"/>
      <c r="D30" s="16" t="s">
        <v>19</v>
      </c>
      <c r="E30" s="17" t="n">
        <v>280</v>
      </c>
      <c r="F30" s="18" t="n">
        <v>98.2456140350877</v>
      </c>
      <c r="G30" s="18" t="n">
        <v>100</v>
      </c>
      <c r="H30" s="21"/>
      <c r="I30" s="3"/>
    </row>
    <row r="31" customFormat="false" ht="12.75" hidden="false" customHeight="false" outlineLevel="0" collapsed="false">
      <c r="A31" s="35"/>
      <c r="B31" s="29"/>
      <c r="C31" s="22" t="s">
        <v>20</v>
      </c>
      <c r="D31" s="16" t="s">
        <v>21</v>
      </c>
      <c r="E31" s="17" t="n">
        <v>5</v>
      </c>
      <c r="F31" s="18" t="n">
        <v>1.75438596491228</v>
      </c>
      <c r="G31" s="23"/>
      <c r="H31" s="21"/>
      <c r="I31" s="3"/>
    </row>
    <row r="32" customFormat="false" ht="12.75" hidden="false" customHeight="false" outlineLevel="0" collapsed="false">
      <c r="A32" s="35"/>
      <c r="B32" s="29"/>
      <c r="C32" s="24" t="s">
        <v>19</v>
      </c>
      <c r="D32" s="24"/>
      <c r="E32" s="25" t="n">
        <v>285</v>
      </c>
      <c r="F32" s="26" t="n">
        <v>100</v>
      </c>
      <c r="G32" s="27"/>
      <c r="H32" s="28"/>
      <c r="I32" s="3"/>
    </row>
    <row r="33" customFormat="false" ht="12.75" hidden="false" customHeight="false" outlineLevel="0" collapsed="false">
      <c r="A33" s="35"/>
      <c r="B33" s="29" t="s">
        <v>12</v>
      </c>
      <c r="C33" s="30" t="s">
        <v>10</v>
      </c>
      <c r="D33" s="31" t="s">
        <v>11</v>
      </c>
      <c r="E33" s="32" t="n">
        <v>117</v>
      </c>
      <c r="F33" s="33" t="n">
        <v>50</v>
      </c>
      <c r="G33" s="33" t="n">
        <v>51.5418502202643</v>
      </c>
      <c r="H33" s="34" t="n">
        <v>51.5418502202643</v>
      </c>
      <c r="I33" s="3"/>
    </row>
    <row r="34" customFormat="false" ht="12.75" hidden="false" customHeight="false" outlineLevel="0" collapsed="false">
      <c r="A34" s="35"/>
      <c r="B34" s="29"/>
      <c r="C34" s="29"/>
      <c r="D34" s="16" t="s">
        <v>15</v>
      </c>
      <c r="E34" s="17" t="n">
        <v>75</v>
      </c>
      <c r="F34" s="18" t="n">
        <v>32.0512820512821</v>
      </c>
      <c r="G34" s="18" t="n">
        <v>33.0396475770925</v>
      </c>
      <c r="H34" s="19" t="n">
        <v>84.5814977973568</v>
      </c>
      <c r="I34" s="3"/>
    </row>
    <row r="35" customFormat="false" ht="12.75" hidden="false" customHeight="false" outlineLevel="0" collapsed="false">
      <c r="A35" s="35"/>
      <c r="B35" s="29"/>
      <c r="C35" s="29"/>
      <c r="D35" s="16" t="s">
        <v>17</v>
      </c>
      <c r="E35" s="17" t="n">
        <v>35</v>
      </c>
      <c r="F35" s="18" t="n">
        <v>14.957264957265</v>
      </c>
      <c r="G35" s="18" t="n">
        <v>15.4185022026432</v>
      </c>
      <c r="H35" s="19" t="n">
        <v>100</v>
      </c>
      <c r="I35" s="3"/>
    </row>
    <row r="36" customFormat="false" ht="12.75" hidden="false" customHeight="false" outlineLevel="0" collapsed="false">
      <c r="A36" s="35"/>
      <c r="B36" s="29"/>
      <c r="C36" s="29"/>
      <c r="D36" s="16" t="s">
        <v>19</v>
      </c>
      <c r="E36" s="17" t="n">
        <v>227</v>
      </c>
      <c r="F36" s="18" t="n">
        <v>97.008547008547</v>
      </c>
      <c r="G36" s="18" t="n">
        <v>100</v>
      </c>
      <c r="H36" s="21"/>
      <c r="I36" s="3"/>
    </row>
    <row r="37" customFormat="false" ht="12.75" hidden="false" customHeight="false" outlineLevel="0" collapsed="false">
      <c r="A37" s="35"/>
      <c r="B37" s="29"/>
      <c r="C37" s="22" t="s">
        <v>20</v>
      </c>
      <c r="D37" s="16" t="s">
        <v>21</v>
      </c>
      <c r="E37" s="17" t="n">
        <v>7</v>
      </c>
      <c r="F37" s="18" t="n">
        <v>2.99145299145299</v>
      </c>
      <c r="G37" s="23"/>
      <c r="H37" s="21"/>
      <c r="I37" s="3"/>
    </row>
    <row r="38" customFormat="false" ht="12.75" hidden="false" customHeight="false" outlineLevel="0" collapsed="false">
      <c r="A38" s="35"/>
      <c r="B38" s="29"/>
      <c r="C38" s="24" t="s">
        <v>19</v>
      </c>
      <c r="D38" s="24"/>
      <c r="E38" s="25" t="n">
        <v>234</v>
      </c>
      <c r="F38" s="26" t="n">
        <v>100</v>
      </c>
      <c r="G38" s="27"/>
      <c r="H38" s="28"/>
      <c r="I38" s="3"/>
    </row>
    <row r="39" customFormat="false" ht="12.75" hidden="false" customHeight="false" outlineLevel="0" collapsed="false">
      <c r="A39" s="35"/>
      <c r="B39" s="29" t="s">
        <v>13</v>
      </c>
      <c r="C39" s="30" t="s">
        <v>10</v>
      </c>
      <c r="D39" s="31" t="s">
        <v>11</v>
      </c>
      <c r="E39" s="32" t="n">
        <v>49</v>
      </c>
      <c r="F39" s="33" t="n">
        <v>41.5254237288136</v>
      </c>
      <c r="G39" s="33" t="n">
        <v>43.3628318584071</v>
      </c>
      <c r="H39" s="34" t="n">
        <v>43.3628318584071</v>
      </c>
      <c r="I39" s="3"/>
    </row>
    <row r="40" customFormat="false" ht="12.75" hidden="false" customHeight="false" outlineLevel="0" collapsed="false">
      <c r="A40" s="35"/>
      <c r="B40" s="29"/>
      <c r="C40" s="29"/>
      <c r="D40" s="16" t="s">
        <v>15</v>
      </c>
      <c r="E40" s="17" t="n">
        <v>56</v>
      </c>
      <c r="F40" s="18" t="n">
        <v>47.4576271186441</v>
      </c>
      <c r="G40" s="18" t="n">
        <v>49.5575221238938</v>
      </c>
      <c r="H40" s="19" t="n">
        <v>92.9203539823009</v>
      </c>
      <c r="I40" s="3"/>
    </row>
    <row r="41" customFormat="false" ht="12.75" hidden="false" customHeight="false" outlineLevel="0" collapsed="false">
      <c r="A41" s="35"/>
      <c r="B41" s="29"/>
      <c r="C41" s="29"/>
      <c r="D41" s="16" t="s">
        <v>17</v>
      </c>
      <c r="E41" s="17" t="n">
        <v>8</v>
      </c>
      <c r="F41" s="18" t="n">
        <v>6.77966101694915</v>
      </c>
      <c r="G41" s="18" t="n">
        <v>7.07964601769912</v>
      </c>
      <c r="H41" s="19" t="n">
        <v>100</v>
      </c>
      <c r="I41" s="3"/>
    </row>
    <row r="42" customFormat="false" ht="12.75" hidden="false" customHeight="false" outlineLevel="0" collapsed="false">
      <c r="A42" s="35"/>
      <c r="B42" s="29"/>
      <c r="C42" s="29"/>
      <c r="D42" s="16" t="s">
        <v>19</v>
      </c>
      <c r="E42" s="17" t="n">
        <v>113</v>
      </c>
      <c r="F42" s="18" t="n">
        <v>95.7627118644068</v>
      </c>
      <c r="G42" s="18" t="n">
        <v>100</v>
      </c>
      <c r="H42" s="21"/>
      <c r="I42" s="3"/>
    </row>
    <row r="43" customFormat="false" ht="12.75" hidden="false" customHeight="false" outlineLevel="0" collapsed="false">
      <c r="A43" s="35"/>
      <c r="B43" s="29"/>
      <c r="C43" s="22" t="s">
        <v>20</v>
      </c>
      <c r="D43" s="16" t="s">
        <v>21</v>
      </c>
      <c r="E43" s="17" t="n">
        <v>5</v>
      </c>
      <c r="F43" s="18" t="n">
        <v>4.23728813559322</v>
      </c>
      <c r="G43" s="23"/>
      <c r="H43" s="21"/>
      <c r="I43" s="3"/>
    </row>
    <row r="44" customFormat="false" ht="12.75" hidden="false" customHeight="false" outlineLevel="0" collapsed="false">
      <c r="A44" s="35"/>
      <c r="B44" s="29"/>
      <c r="C44" s="24" t="s">
        <v>19</v>
      </c>
      <c r="D44" s="24"/>
      <c r="E44" s="25" t="n">
        <v>118</v>
      </c>
      <c r="F44" s="26" t="n">
        <v>100</v>
      </c>
      <c r="G44" s="27"/>
      <c r="H44" s="28"/>
      <c r="I44" s="3"/>
    </row>
    <row r="45" customFormat="false" ht="13.5" hidden="false" customHeight="false" outlineLevel="0" collapsed="false">
      <c r="A45" s="35"/>
      <c r="B45" s="36" t="s">
        <v>14</v>
      </c>
      <c r="C45" s="30" t="s">
        <v>10</v>
      </c>
      <c r="D45" s="31" t="s">
        <v>11</v>
      </c>
      <c r="E45" s="32" t="n">
        <v>163</v>
      </c>
      <c r="F45" s="33" t="n">
        <v>65.2</v>
      </c>
      <c r="G45" s="33" t="n">
        <v>68.7763713080169</v>
      </c>
      <c r="H45" s="34" t="n">
        <v>68.7763713080169</v>
      </c>
      <c r="I45" s="3"/>
    </row>
    <row r="46" customFormat="false" ht="12.75" hidden="false" customHeight="false" outlineLevel="0" collapsed="false">
      <c r="A46" s="35"/>
      <c r="B46" s="36"/>
      <c r="C46" s="36"/>
      <c r="D46" s="16" t="s">
        <v>15</v>
      </c>
      <c r="E46" s="17" t="n">
        <v>61</v>
      </c>
      <c r="F46" s="18" t="n">
        <v>24.4</v>
      </c>
      <c r="G46" s="18" t="n">
        <v>25.7383966244726</v>
      </c>
      <c r="H46" s="19" t="n">
        <v>94.5147679324895</v>
      </c>
      <c r="I46" s="3"/>
    </row>
    <row r="47" customFormat="false" ht="12.75" hidden="false" customHeight="false" outlineLevel="0" collapsed="false">
      <c r="A47" s="35"/>
      <c r="B47" s="36"/>
      <c r="C47" s="36"/>
      <c r="D47" s="16" t="s">
        <v>17</v>
      </c>
      <c r="E47" s="17" t="n">
        <v>13</v>
      </c>
      <c r="F47" s="18" t="n">
        <v>5.2</v>
      </c>
      <c r="G47" s="18" t="n">
        <v>5.48523206751055</v>
      </c>
      <c r="H47" s="19" t="n">
        <v>100</v>
      </c>
      <c r="I47" s="3"/>
    </row>
    <row r="48" customFormat="false" ht="12.75" hidden="false" customHeight="false" outlineLevel="0" collapsed="false">
      <c r="A48" s="35"/>
      <c r="B48" s="36"/>
      <c r="C48" s="36"/>
      <c r="D48" s="16" t="s">
        <v>19</v>
      </c>
      <c r="E48" s="17" t="n">
        <v>237</v>
      </c>
      <c r="F48" s="18" t="n">
        <v>94.8</v>
      </c>
      <c r="G48" s="18" t="n">
        <v>100</v>
      </c>
      <c r="H48" s="21"/>
      <c r="I48" s="3"/>
    </row>
    <row r="49" customFormat="false" ht="12.75" hidden="false" customHeight="false" outlineLevel="0" collapsed="false">
      <c r="A49" s="35"/>
      <c r="B49" s="36"/>
      <c r="C49" s="22" t="s">
        <v>20</v>
      </c>
      <c r="D49" s="16" t="s">
        <v>21</v>
      </c>
      <c r="E49" s="17" t="n">
        <v>13</v>
      </c>
      <c r="F49" s="18" t="n">
        <v>5.2</v>
      </c>
      <c r="G49" s="23"/>
      <c r="H49" s="21"/>
      <c r="I49" s="3"/>
    </row>
    <row r="50" customFormat="false" ht="13.5" hidden="false" customHeight="false" outlineLevel="0" collapsed="false">
      <c r="A50" s="35"/>
      <c r="B50" s="36"/>
      <c r="C50" s="37" t="s">
        <v>19</v>
      </c>
      <c r="D50" s="37"/>
      <c r="E50" s="38" t="n">
        <v>250</v>
      </c>
      <c r="F50" s="39" t="n">
        <v>100</v>
      </c>
      <c r="G50" s="40"/>
      <c r="H50" s="41"/>
      <c r="I50" s="3"/>
    </row>
  </sheetData>
  <mergeCells count="27">
    <mergeCell ref="A3:H3"/>
    <mergeCell ref="B4:D4"/>
    <mergeCell ref="A5:A26"/>
    <mergeCell ref="B5:B10"/>
    <mergeCell ref="C5:C8"/>
    <mergeCell ref="C10:D10"/>
    <mergeCell ref="B11:B16"/>
    <mergeCell ref="C11:C14"/>
    <mergeCell ref="C16:D16"/>
    <mergeCell ref="B17:B20"/>
    <mergeCell ref="C17:C20"/>
    <mergeCell ref="B21:B26"/>
    <mergeCell ref="C21:C24"/>
    <mergeCell ref="C26:D26"/>
    <mergeCell ref="A27:A50"/>
    <mergeCell ref="B27:B32"/>
    <mergeCell ref="C27:C30"/>
    <mergeCell ref="C32:D32"/>
    <mergeCell ref="B33:B38"/>
    <mergeCell ref="C33:C36"/>
    <mergeCell ref="C38:D38"/>
    <mergeCell ref="B39:B44"/>
    <mergeCell ref="C39:C42"/>
    <mergeCell ref="C44:D44"/>
    <mergeCell ref="B45:B50"/>
    <mergeCell ref="C45:C48"/>
    <mergeCell ref="C50:D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3" min="3" style="0" width="9.33"/>
  </cols>
  <sheetData>
    <row r="1" customFormat="false" ht="20.25" hidden="false" customHeight="false" outlineLevel="0" collapsed="false">
      <c r="A1" s="174" t="s">
        <v>176</v>
      </c>
    </row>
    <row r="2" customFormat="false" ht="12.75" hidden="false" customHeight="false" outlineLevel="0" collapsed="false"/>
    <row r="3" customFormat="false" ht="12" hidden="false" customHeight="false" outlineLevel="0" collapsed="false">
      <c r="B3" s="0" t="s">
        <v>9</v>
      </c>
      <c r="C3" s="0" t="s">
        <v>12</v>
      </c>
      <c r="D3" s="0" t="s">
        <v>13</v>
      </c>
      <c r="E3" s="0" t="s">
        <v>14</v>
      </c>
    </row>
    <row r="4" customFormat="false" ht="12" hidden="false" customHeight="false" outlineLevel="0" collapsed="false">
      <c r="A4" s="0" t="s">
        <v>177</v>
      </c>
      <c r="B4" s="101" t="n">
        <v>0.790780141843972</v>
      </c>
      <c r="C4" s="101" t="n">
        <v>0.943231441048035</v>
      </c>
      <c r="D4" s="101" t="n">
        <v>0.71551724137931</v>
      </c>
      <c r="E4" s="101" t="n">
        <v>0.854368932038835</v>
      </c>
    </row>
    <row r="5" customFormat="false" ht="12" hidden="false" customHeight="false" outlineLevel="0" collapsed="false">
      <c r="A5" s="0" t="s">
        <v>178</v>
      </c>
      <c r="B5" s="101" t="n">
        <v>0.102836879432624</v>
      </c>
      <c r="C5" s="101" t="n">
        <v>0.0218340611353712</v>
      </c>
      <c r="D5" s="101" t="n">
        <v>0.0517241379310345</v>
      </c>
      <c r="E5" s="101" t="n">
        <v>0.029126213592233</v>
      </c>
    </row>
    <row r="6" customFormat="false" ht="12" hidden="false" customHeight="false" outlineLevel="0" collapsed="false">
      <c r="A6" s="0" t="s">
        <v>179</v>
      </c>
      <c r="B6" s="101" t="n">
        <v>0.00354609929078014</v>
      </c>
      <c r="C6" s="101"/>
      <c r="D6" s="101" t="n">
        <v>0.00862068965517241</v>
      </c>
      <c r="E6" s="101"/>
    </row>
    <row r="7" customFormat="false" ht="12" hidden="false" customHeight="false" outlineLevel="0" collapsed="false">
      <c r="A7" s="0" t="s">
        <v>180</v>
      </c>
      <c r="B7" s="101" t="n">
        <v>0.0319148936170213</v>
      </c>
      <c r="C7" s="101" t="n">
        <v>0.0349344978165939</v>
      </c>
      <c r="D7" s="101" t="n">
        <v>0.224137931034483</v>
      </c>
      <c r="E7" s="101" t="n">
        <v>0.116504854368932</v>
      </c>
    </row>
    <row r="8" customFormat="false" ht="12" hidden="false" customHeight="false" outlineLevel="0" collapsed="false">
      <c r="A8" s="0" t="s">
        <v>181</v>
      </c>
      <c r="B8" s="101" t="n">
        <v>0.0709219858156028</v>
      </c>
      <c r="C8" s="101"/>
      <c r="D8" s="101"/>
      <c r="E8" s="101"/>
    </row>
    <row r="12" customFormat="false" ht="12.75" hidden="false" customHeight="false" outlineLevel="0" collapsed="false">
      <c r="A12" s="560" t="s">
        <v>182</v>
      </c>
      <c r="B12" s="560"/>
      <c r="C12" s="560"/>
      <c r="D12" s="560"/>
      <c r="E12" s="560"/>
      <c r="F12" s="560"/>
      <c r="G12" s="560"/>
    </row>
    <row r="13" customFormat="false" ht="12.75" hidden="false" customHeight="false" outlineLevel="0" collapsed="false">
      <c r="A13" s="561" t="s">
        <v>3</v>
      </c>
      <c r="B13" s="561"/>
      <c r="C13" s="561"/>
      <c r="D13" s="562" t="s">
        <v>4</v>
      </c>
      <c r="E13" s="563" t="s">
        <v>5</v>
      </c>
      <c r="F13" s="563" t="s">
        <v>6</v>
      </c>
      <c r="G13" s="564" t="s">
        <v>7</v>
      </c>
    </row>
    <row r="14" customFormat="false" ht="12" hidden="false" customHeight="false" outlineLevel="0" collapsed="false">
      <c r="A14" s="565" t="s">
        <v>9</v>
      </c>
      <c r="B14" s="566" t="s">
        <v>10</v>
      </c>
      <c r="C14" s="567" t="s">
        <v>177</v>
      </c>
      <c r="D14" s="568" t="n">
        <v>223</v>
      </c>
      <c r="E14" s="569" t="n">
        <v>78.2456140350877</v>
      </c>
      <c r="F14" s="569" t="n">
        <v>79.0780141843972</v>
      </c>
      <c r="G14" s="570" t="n">
        <v>79.0780141843972</v>
      </c>
    </row>
    <row r="15" customFormat="false" ht="12" hidden="false" customHeight="false" outlineLevel="0" collapsed="false">
      <c r="A15" s="565"/>
      <c r="B15" s="566"/>
      <c r="C15" s="571" t="s">
        <v>178</v>
      </c>
      <c r="D15" s="572" t="n">
        <v>29</v>
      </c>
      <c r="E15" s="573" t="n">
        <v>10.1754385964912</v>
      </c>
      <c r="F15" s="573" t="n">
        <v>10.2836879432624</v>
      </c>
      <c r="G15" s="574" t="n">
        <v>89.3617021276596</v>
      </c>
    </row>
    <row r="16" customFormat="false" ht="12" hidden="false" customHeight="false" outlineLevel="0" collapsed="false">
      <c r="A16" s="565"/>
      <c r="B16" s="566"/>
      <c r="C16" s="571" t="s">
        <v>179</v>
      </c>
      <c r="D16" s="572" t="n">
        <v>1</v>
      </c>
      <c r="E16" s="573" t="n">
        <v>0.350877192982456</v>
      </c>
      <c r="F16" s="573" t="n">
        <v>0.354609929078014</v>
      </c>
      <c r="G16" s="574" t="n">
        <v>89.7163120567376</v>
      </c>
      <c r="K16" s="20"/>
      <c r="L16" s="20"/>
      <c r="M16" s="20"/>
      <c r="N16" s="20"/>
    </row>
    <row r="17" customFormat="false" ht="12" hidden="false" customHeight="false" outlineLevel="0" collapsed="false">
      <c r="A17" s="565"/>
      <c r="B17" s="566"/>
      <c r="C17" s="571" t="s">
        <v>180</v>
      </c>
      <c r="D17" s="572" t="n">
        <v>9</v>
      </c>
      <c r="E17" s="573" t="n">
        <v>3.15789473684211</v>
      </c>
      <c r="F17" s="573" t="n">
        <v>3.19148936170213</v>
      </c>
      <c r="G17" s="574" t="n">
        <v>92.9078014184397</v>
      </c>
      <c r="K17" s="20"/>
      <c r="L17" s="20"/>
      <c r="M17" s="20"/>
      <c r="N17" s="20"/>
    </row>
    <row r="18" customFormat="false" ht="12" hidden="false" customHeight="false" outlineLevel="0" collapsed="false">
      <c r="A18" s="565"/>
      <c r="B18" s="566"/>
      <c r="C18" s="571" t="s">
        <v>181</v>
      </c>
      <c r="D18" s="572" t="n">
        <v>20</v>
      </c>
      <c r="E18" s="573" t="n">
        <v>7.01754385964912</v>
      </c>
      <c r="F18" s="573" t="n">
        <v>7.09219858156028</v>
      </c>
      <c r="G18" s="574" t="n">
        <v>100</v>
      </c>
      <c r="K18" s="20"/>
      <c r="L18" s="101"/>
      <c r="M18" s="20"/>
      <c r="N18" s="101"/>
    </row>
    <row r="19" customFormat="false" ht="12.75" hidden="false" customHeight="false" outlineLevel="0" collapsed="false">
      <c r="A19" s="565"/>
      <c r="B19" s="566"/>
      <c r="C19" s="571" t="s">
        <v>19</v>
      </c>
      <c r="D19" s="572" t="n">
        <v>282</v>
      </c>
      <c r="E19" s="573" t="n">
        <v>98.9473684210526</v>
      </c>
      <c r="F19" s="573" t="n">
        <v>100</v>
      </c>
      <c r="G19" s="575"/>
      <c r="K19" s="20"/>
      <c r="L19" s="20"/>
      <c r="M19" s="20"/>
      <c r="N19" s="20"/>
    </row>
    <row r="20" customFormat="false" ht="12.75" hidden="false" customHeight="false" outlineLevel="0" collapsed="false">
      <c r="A20" s="565"/>
      <c r="B20" s="576" t="s">
        <v>20</v>
      </c>
      <c r="C20" s="571" t="s">
        <v>126</v>
      </c>
      <c r="D20" s="572" t="n">
        <v>3</v>
      </c>
      <c r="E20" s="573" t="n">
        <v>1.05263157894737</v>
      </c>
      <c r="F20" s="577"/>
      <c r="G20" s="575"/>
      <c r="K20" s="20"/>
      <c r="L20" s="20"/>
      <c r="M20" s="20"/>
      <c r="N20" s="20"/>
    </row>
    <row r="21" customFormat="false" ht="12.75" hidden="false" customHeight="false" outlineLevel="0" collapsed="false">
      <c r="A21" s="565"/>
      <c r="B21" s="578" t="s">
        <v>19</v>
      </c>
      <c r="C21" s="578"/>
      <c r="D21" s="579" t="n">
        <v>285</v>
      </c>
      <c r="E21" s="580" t="n">
        <v>100</v>
      </c>
      <c r="F21" s="581"/>
      <c r="G21" s="582"/>
    </row>
    <row r="22" customFormat="false" ht="12" hidden="false" customHeight="false" outlineLevel="0" collapsed="false">
      <c r="A22" s="583" t="s">
        <v>12</v>
      </c>
      <c r="B22" s="584" t="s">
        <v>10</v>
      </c>
      <c r="C22" s="585" t="s">
        <v>177</v>
      </c>
      <c r="D22" s="586" t="n">
        <v>216</v>
      </c>
      <c r="E22" s="587" t="n">
        <v>92.3076923076923</v>
      </c>
      <c r="F22" s="587" t="n">
        <v>94.3231441048035</v>
      </c>
      <c r="G22" s="588" t="n">
        <v>94.3231441048035</v>
      </c>
    </row>
    <row r="23" customFormat="false" ht="12" hidden="false" customHeight="false" outlineLevel="0" collapsed="false">
      <c r="A23" s="583"/>
      <c r="B23" s="584"/>
      <c r="C23" s="571" t="s">
        <v>178</v>
      </c>
      <c r="D23" s="572" t="n">
        <v>5</v>
      </c>
      <c r="E23" s="573" t="n">
        <v>2.13675213675214</v>
      </c>
      <c r="F23" s="573" t="n">
        <v>2.18340611353712</v>
      </c>
      <c r="G23" s="574" t="n">
        <v>96.5065502183406</v>
      </c>
    </row>
    <row r="24" customFormat="false" ht="12" hidden="false" customHeight="false" outlineLevel="0" collapsed="false">
      <c r="A24" s="583"/>
      <c r="B24" s="584"/>
      <c r="C24" s="571" t="s">
        <v>180</v>
      </c>
      <c r="D24" s="572" t="n">
        <v>8</v>
      </c>
      <c r="E24" s="573" t="n">
        <v>3.41880341880342</v>
      </c>
      <c r="F24" s="573" t="n">
        <v>3.49344978165939</v>
      </c>
      <c r="G24" s="574" t="n">
        <v>100</v>
      </c>
    </row>
    <row r="25" customFormat="false" ht="12.75" hidden="false" customHeight="false" outlineLevel="0" collapsed="false">
      <c r="A25" s="583"/>
      <c r="B25" s="584"/>
      <c r="C25" s="571" t="s">
        <v>19</v>
      </c>
      <c r="D25" s="572" t="n">
        <v>229</v>
      </c>
      <c r="E25" s="573" t="n">
        <v>97.8632478632479</v>
      </c>
      <c r="F25" s="573" t="n">
        <v>100</v>
      </c>
      <c r="G25" s="575"/>
    </row>
    <row r="26" customFormat="false" ht="12.75" hidden="false" customHeight="false" outlineLevel="0" collapsed="false">
      <c r="A26" s="583"/>
      <c r="B26" s="576" t="s">
        <v>20</v>
      </c>
      <c r="C26" s="571" t="s">
        <v>126</v>
      </c>
      <c r="D26" s="572" t="n">
        <v>5</v>
      </c>
      <c r="E26" s="573" t="n">
        <v>2.13675213675214</v>
      </c>
      <c r="F26" s="577"/>
      <c r="G26" s="575"/>
    </row>
    <row r="27" customFormat="false" ht="12.75" hidden="false" customHeight="false" outlineLevel="0" collapsed="false">
      <c r="A27" s="583"/>
      <c r="B27" s="578" t="s">
        <v>19</v>
      </c>
      <c r="C27" s="578"/>
      <c r="D27" s="579" t="n">
        <v>234</v>
      </c>
      <c r="E27" s="580" t="n">
        <v>100</v>
      </c>
      <c r="F27" s="581"/>
      <c r="G27" s="582"/>
    </row>
    <row r="28" customFormat="false" ht="12" hidden="false" customHeight="false" outlineLevel="0" collapsed="false">
      <c r="A28" s="583" t="s">
        <v>13</v>
      </c>
      <c r="B28" s="584" t="s">
        <v>10</v>
      </c>
      <c r="C28" s="585" t="s">
        <v>177</v>
      </c>
      <c r="D28" s="586" t="n">
        <v>83</v>
      </c>
      <c r="E28" s="587" t="n">
        <v>70.3389830508475</v>
      </c>
      <c r="F28" s="587" t="n">
        <v>71.551724137931</v>
      </c>
      <c r="G28" s="588" t="n">
        <v>71.551724137931</v>
      </c>
    </row>
    <row r="29" customFormat="false" ht="12" hidden="false" customHeight="false" outlineLevel="0" collapsed="false">
      <c r="A29" s="583"/>
      <c r="B29" s="584"/>
      <c r="C29" s="571" t="s">
        <v>178</v>
      </c>
      <c r="D29" s="572" t="n">
        <v>6</v>
      </c>
      <c r="E29" s="573" t="n">
        <v>5.08474576271186</v>
      </c>
      <c r="F29" s="573" t="n">
        <v>5.17241379310345</v>
      </c>
      <c r="G29" s="574" t="n">
        <v>76.7241379310345</v>
      </c>
    </row>
    <row r="30" customFormat="false" ht="12" hidden="false" customHeight="false" outlineLevel="0" collapsed="false">
      <c r="A30" s="583"/>
      <c r="B30" s="584"/>
      <c r="C30" s="571" t="s">
        <v>179</v>
      </c>
      <c r="D30" s="572" t="n">
        <v>1</v>
      </c>
      <c r="E30" s="573" t="n">
        <v>0.847457627118644</v>
      </c>
      <c r="F30" s="573" t="n">
        <v>0.862068965517241</v>
      </c>
      <c r="G30" s="574" t="n">
        <v>77.5862068965517</v>
      </c>
    </row>
    <row r="31" customFormat="false" ht="12" hidden="false" customHeight="false" outlineLevel="0" collapsed="false">
      <c r="A31" s="583"/>
      <c r="B31" s="584"/>
      <c r="C31" s="571" t="s">
        <v>180</v>
      </c>
      <c r="D31" s="572" t="n">
        <v>26</v>
      </c>
      <c r="E31" s="573" t="n">
        <v>22.0338983050847</v>
      </c>
      <c r="F31" s="573" t="n">
        <v>22.4137931034483</v>
      </c>
      <c r="G31" s="574" t="n">
        <v>100</v>
      </c>
    </row>
    <row r="32" customFormat="false" ht="12.75" hidden="false" customHeight="false" outlineLevel="0" collapsed="false">
      <c r="A32" s="583"/>
      <c r="B32" s="584"/>
      <c r="C32" s="571" t="s">
        <v>19</v>
      </c>
      <c r="D32" s="572" t="n">
        <v>116</v>
      </c>
      <c r="E32" s="573" t="n">
        <v>98.3050847457627</v>
      </c>
      <c r="F32" s="573" t="n">
        <v>100</v>
      </c>
      <c r="G32" s="575"/>
    </row>
    <row r="33" customFormat="false" ht="12.75" hidden="false" customHeight="false" outlineLevel="0" collapsed="false">
      <c r="A33" s="583"/>
      <c r="B33" s="576" t="s">
        <v>20</v>
      </c>
      <c r="C33" s="571" t="s">
        <v>126</v>
      </c>
      <c r="D33" s="572" t="n">
        <v>2</v>
      </c>
      <c r="E33" s="573" t="n">
        <v>1.69491525423729</v>
      </c>
      <c r="F33" s="577"/>
      <c r="G33" s="575"/>
    </row>
    <row r="34" customFormat="false" ht="12.75" hidden="false" customHeight="false" outlineLevel="0" collapsed="false">
      <c r="A34" s="583"/>
      <c r="B34" s="578" t="s">
        <v>19</v>
      </c>
      <c r="C34" s="578"/>
      <c r="D34" s="579" t="n">
        <v>118</v>
      </c>
      <c r="E34" s="580" t="n">
        <v>100</v>
      </c>
      <c r="F34" s="581"/>
      <c r="G34" s="582"/>
    </row>
    <row r="35" customFormat="false" ht="12" hidden="false" customHeight="false" outlineLevel="0" collapsed="false">
      <c r="A35" s="589" t="s">
        <v>14</v>
      </c>
      <c r="B35" s="584" t="s">
        <v>10</v>
      </c>
      <c r="C35" s="585" t="s">
        <v>177</v>
      </c>
      <c r="D35" s="586" t="n">
        <v>176</v>
      </c>
      <c r="E35" s="587" t="n">
        <v>70.4</v>
      </c>
      <c r="F35" s="587" t="n">
        <v>85.4368932038835</v>
      </c>
      <c r="G35" s="588" t="n">
        <v>85.4368932038835</v>
      </c>
    </row>
    <row r="36" customFormat="false" ht="12" hidden="false" customHeight="false" outlineLevel="0" collapsed="false">
      <c r="A36" s="589"/>
      <c r="B36" s="584"/>
      <c r="C36" s="571" t="s">
        <v>178</v>
      </c>
      <c r="D36" s="572" t="n">
        <v>6</v>
      </c>
      <c r="E36" s="573" t="n">
        <v>2.4</v>
      </c>
      <c r="F36" s="573" t="n">
        <v>2.9126213592233</v>
      </c>
      <c r="G36" s="574" t="n">
        <v>88.3495145631068</v>
      </c>
    </row>
    <row r="37" customFormat="false" ht="12" hidden="false" customHeight="false" outlineLevel="0" collapsed="false">
      <c r="A37" s="589"/>
      <c r="B37" s="584"/>
      <c r="C37" s="571" t="s">
        <v>180</v>
      </c>
      <c r="D37" s="572" t="n">
        <v>24</v>
      </c>
      <c r="E37" s="573" t="n">
        <v>9.6</v>
      </c>
      <c r="F37" s="573" t="n">
        <v>11.6504854368932</v>
      </c>
      <c r="G37" s="574" t="n">
        <v>100</v>
      </c>
    </row>
    <row r="38" customFormat="false" ht="12.75" hidden="false" customHeight="false" outlineLevel="0" collapsed="false">
      <c r="A38" s="589"/>
      <c r="B38" s="584"/>
      <c r="C38" s="571" t="s">
        <v>19</v>
      </c>
      <c r="D38" s="572" t="n">
        <v>206</v>
      </c>
      <c r="E38" s="573" t="n">
        <v>82.4</v>
      </c>
      <c r="F38" s="573" t="n">
        <v>100</v>
      </c>
      <c r="G38" s="575"/>
    </row>
    <row r="39" customFormat="false" ht="12.75" hidden="false" customHeight="false" outlineLevel="0" collapsed="false">
      <c r="A39" s="589"/>
      <c r="B39" s="576" t="s">
        <v>20</v>
      </c>
      <c r="C39" s="571" t="s">
        <v>126</v>
      </c>
      <c r="D39" s="572" t="n">
        <v>44</v>
      </c>
      <c r="E39" s="573" t="n">
        <v>17.6</v>
      </c>
      <c r="F39" s="577"/>
      <c r="G39" s="575"/>
    </row>
    <row r="40" customFormat="false" ht="13.5" hidden="false" customHeight="false" outlineLevel="0" collapsed="false">
      <c r="A40" s="589"/>
      <c r="B40" s="590" t="s">
        <v>19</v>
      </c>
      <c r="C40" s="590"/>
      <c r="D40" s="591" t="n">
        <v>250</v>
      </c>
      <c r="E40" s="592" t="n">
        <v>100</v>
      </c>
      <c r="F40" s="593"/>
      <c r="G40" s="594"/>
    </row>
  </sheetData>
  <mergeCells count="14">
    <mergeCell ref="A12:G12"/>
    <mergeCell ref="A13:C13"/>
    <mergeCell ref="A14:A21"/>
    <mergeCell ref="B14:B19"/>
    <mergeCell ref="B21:C21"/>
    <mergeCell ref="A22:A27"/>
    <mergeCell ref="B22:B25"/>
    <mergeCell ref="B27:C27"/>
    <mergeCell ref="A28:A34"/>
    <mergeCell ref="B28:B32"/>
    <mergeCell ref="B34:C34"/>
    <mergeCell ref="A35:A40"/>
    <mergeCell ref="B35:B38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4" min="4" style="0" width="10.83"/>
    <col collapsed="false" customWidth="true" hidden="false" outlineLevel="0" max="6" min="6" style="0" width="10.83"/>
  </cols>
  <sheetData>
    <row r="1" customFormat="false" ht="20.25" hidden="false" customHeight="false" outlineLevel="0" collapsed="false">
      <c r="A1" s="1" t="s">
        <v>183</v>
      </c>
    </row>
    <row r="2" customFormat="false" ht="12.75" hidden="false" customHeight="false" outlineLevel="0" collapsed="false"/>
    <row r="3" customFormat="false" ht="13.5" hidden="false" customHeight="false" outlineLevel="0" collapsed="false">
      <c r="A3" s="595" t="s">
        <v>122</v>
      </c>
      <c r="B3" s="596"/>
      <c r="C3" s="596"/>
      <c r="D3" s="596"/>
      <c r="E3" s="596"/>
      <c r="F3" s="596"/>
      <c r="G3" s="596"/>
    </row>
    <row r="4" customFormat="false" ht="12.75" hidden="false" customHeight="false" outlineLevel="0" collapsed="false">
      <c r="A4" s="597"/>
      <c r="B4" s="598" t="s">
        <v>3</v>
      </c>
      <c r="C4" s="599"/>
      <c r="D4" s="600" t="s">
        <v>25</v>
      </c>
      <c r="E4" s="601"/>
      <c r="F4" s="601"/>
      <c r="G4" s="601"/>
    </row>
    <row r="5" customFormat="false" ht="12.75" hidden="false" customHeight="false" outlineLevel="0" collapsed="false">
      <c r="A5" s="602"/>
      <c r="B5" s="603"/>
      <c r="C5" s="604"/>
      <c r="D5" s="605" t="s">
        <v>10</v>
      </c>
      <c r="E5" s="606"/>
      <c r="F5" s="607" t="s">
        <v>20</v>
      </c>
      <c r="G5" s="606"/>
    </row>
    <row r="6" customFormat="false" ht="13.5" hidden="false" customHeight="false" outlineLevel="0" collapsed="false">
      <c r="A6" s="608"/>
      <c r="B6" s="596"/>
      <c r="C6" s="609"/>
      <c r="D6" s="610" t="s">
        <v>26</v>
      </c>
      <c r="E6" s="611" t="s">
        <v>5</v>
      </c>
      <c r="F6" s="611" t="s">
        <v>26</v>
      </c>
      <c r="G6" s="611" t="s">
        <v>5</v>
      </c>
    </row>
    <row r="7" customFormat="false" ht="12.75" hidden="false" customHeight="false" outlineLevel="0" collapsed="false">
      <c r="A7" s="612" t="s">
        <v>184</v>
      </c>
      <c r="B7" s="613"/>
      <c r="C7" s="614" t="s">
        <v>9</v>
      </c>
      <c r="D7" s="615" t="n">
        <v>198</v>
      </c>
      <c r="E7" s="616" t="n">
        <v>0.694736842105263</v>
      </c>
      <c r="F7" s="617" t="n">
        <v>87</v>
      </c>
      <c r="G7" s="616" t="n">
        <v>0.305263157894737</v>
      </c>
    </row>
    <row r="8" customFormat="false" ht="12.75" hidden="false" customHeight="false" outlineLevel="0" collapsed="false">
      <c r="A8" s="618"/>
      <c r="B8" s="603"/>
      <c r="C8" s="619" t="s">
        <v>12</v>
      </c>
      <c r="D8" s="620" t="n">
        <v>203</v>
      </c>
      <c r="E8" s="621" t="n">
        <v>0.867521367521368</v>
      </c>
      <c r="F8" s="622" t="n">
        <v>31</v>
      </c>
      <c r="G8" s="621" t="n">
        <v>0.132478632478632</v>
      </c>
    </row>
    <row r="9" customFormat="false" ht="12.75" hidden="false" customHeight="false" outlineLevel="0" collapsed="false">
      <c r="A9" s="618"/>
      <c r="B9" s="603"/>
      <c r="C9" s="619" t="s">
        <v>13</v>
      </c>
      <c r="D9" s="620" t="n">
        <v>81</v>
      </c>
      <c r="E9" s="621" t="n">
        <v>0.686440677966102</v>
      </c>
      <c r="F9" s="622" t="n">
        <v>37</v>
      </c>
      <c r="G9" s="621" t="n">
        <v>0.313559322033898</v>
      </c>
    </row>
    <row r="10" customFormat="false" ht="13.5" hidden="false" customHeight="false" outlineLevel="0" collapsed="false">
      <c r="A10" s="623"/>
      <c r="B10" s="596"/>
      <c r="C10" s="624" t="s">
        <v>14</v>
      </c>
      <c r="D10" s="625" t="n">
        <v>128</v>
      </c>
      <c r="E10" s="626" t="n">
        <v>0.512</v>
      </c>
      <c r="F10" s="627" t="n">
        <v>122</v>
      </c>
      <c r="G10" s="626" t="n">
        <v>0.488</v>
      </c>
    </row>
    <row r="12" customFormat="false" ht="12.75" hidden="false" customHeight="false" outlineLevel="0" collapsed="false">
      <c r="A12" s="628" t="s">
        <v>124</v>
      </c>
      <c r="B12" s="629"/>
      <c r="C12" s="629"/>
      <c r="D12" s="629"/>
      <c r="E12" s="629"/>
      <c r="F12" s="629"/>
      <c r="G12" s="629"/>
      <c r="H12" s="629"/>
      <c r="I12" s="629"/>
      <c r="J12" s="629"/>
      <c r="K12" s="629"/>
    </row>
    <row r="13" customFormat="false" ht="13.5" hidden="false" customHeight="false" outlineLevel="0" collapsed="false">
      <c r="A13" s="630" t="s">
        <v>185</v>
      </c>
      <c r="B13" s="631"/>
      <c r="C13" s="632"/>
      <c r="D13" s="632"/>
      <c r="E13" s="632"/>
      <c r="F13" s="632"/>
      <c r="G13" s="632"/>
      <c r="H13" s="632"/>
      <c r="I13" s="632"/>
      <c r="J13" s="632"/>
      <c r="K13" s="632"/>
    </row>
    <row r="14" customFormat="false" ht="12.75" hidden="false" customHeight="false" outlineLevel="0" collapsed="false">
      <c r="A14" s="633" t="s">
        <v>126</v>
      </c>
      <c r="B14" s="634"/>
      <c r="C14" s="635"/>
      <c r="D14" s="636" t="s">
        <v>3</v>
      </c>
      <c r="E14" s="634"/>
      <c r="F14" s="634"/>
      <c r="G14" s="634"/>
      <c r="H14" s="634"/>
      <c r="I14" s="634"/>
      <c r="J14" s="634"/>
      <c r="K14" s="635"/>
    </row>
    <row r="15" customFormat="false" ht="12.75" hidden="false" customHeight="false" outlineLevel="0" collapsed="false">
      <c r="A15" s="637"/>
      <c r="B15" s="629"/>
      <c r="C15" s="638"/>
      <c r="D15" s="639" t="s">
        <v>9</v>
      </c>
      <c r="E15" s="640"/>
      <c r="F15" s="641" t="s">
        <v>12</v>
      </c>
      <c r="G15" s="640"/>
      <c r="H15" s="641" t="s">
        <v>13</v>
      </c>
      <c r="I15" s="640"/>
      <c r="J15" s="641" t="s">
        <v>14</v>
      </c>
      <c r="K15" s="642"/>
    </row>
    <row r="16" customFormat="false" ht="13.5" hidden="false" customHeight="false" outlineLevel="0" collapsed="false">
      <c r="A16" s="643"/>
      <c r="B16" s="631"/>
      <c r="C16" s="644"/>
      <c r="D16" s="645" t="s">
        <v>127</v>
      </c>
      <c r="E16" s="646" t="s">
        <v>128</v>
      </c>
      <c r="F16" s="646" t="s">
        <v>127</v>
      </c>
      <c r="G16" s="646" t="s">
        <v>128</v>
      </c>
      <c r="H16" s="646" t="s">
        <v>127</v>
      </c>
      <c r="I16" s="646" t="s">
        <v>128</v>
      </c>
      <c r="J16" s="646" t="s">
        <v>127</v>
      </c>
      <c r="K16" s="647" t="s">
        <v>128</v>
      </c>
    </row>
    <row r="17" customFormat="false" ht="12.75" hidden="false" customHeight="false" outlineLevel="0" collapsed="false">
      <c r="A17" s="633"/>
      <c r="B17" s="648" t="s">
        <v>129</v>
      </c>
      <c r="C17" s="635"/>
      <c r="D17" s="649" t="n">
        <v>47.2222222222222</v>
      </c>
      <c r="E17" s="650" t="n">
        <v>7.46257342395623</v>
      </c>
      <c r="F17" s="651" t="n">
        <v>72.2216748768473</v>
      </c>
      <c r="G17" s="650" t="n">
        <v>5.51090449886531</v>
      </c>
      <c r="H17" s="651" t="n">
        <v>80.0740740740741</v>
      </c>
      <c r="I17" s="650" t="n">
        <v>8.24530876305306</v>
      </c>
      <c r="J17" s="651" t="n">
        <v>62.1875</v>
      </c>
      <c r="K17" s="652" t="n">
        <v>4.15001882525851</v>
      </c>
    </row>
    <row r="18" customFormat="false" ht="12.75" hidden="false" customHeight="false" outlineLevel="0" collapsed="false">
      <c r="A18" s="637"/>
      <c r="B18" s="653" t="s">
        <v>130</v>
      </c>
      <c r="C18" s="654" t="s">
        <v>131</v>
      </c>
      <c r="D18" s="655" t="n">
        <v>32.5054376348089</v>
      </c>
      <c r="E18" s="656"/>
      <c r="F18" s="657" t="n">
        <v>61.3553980169111</v>
      </c>
      <c r="G18" s="656"/>
      <c r="H18" s="657" t="n">
        <v>63.6653867077769</v>
      </c>
      <c r="I18" s="656"/>
      <c r="J18" s="657" t="n">
        <v>53.9753616791957</v>
      </c>
      <c r="K18" s="658"/>
    </row>
    <row r="19" customFormat="false" ht="12.75" hidden="false" customHeight="false" outlineLevel="0" collapsed="false">
      <c r="A19" s="637"/>
      <c r="B19" s="629"/>
      <c r="C19" s="654" t="s">
        <v>132</v>
      </c>
      <c r="D19" s="655" t="n">
        <v>61.9390068096355</v>
      </c>
      <c r="E19" s="656"/>
      <c r="F19" s="657" t="n">
        <v>83.0879517367835</v>
      </c>
      <c r="G19" s="656"/>
      <c r="H19" s="657" t="n">
        <v>96.4827614403713</v>
      </c>
      <c r="I19" s="656"/>
      <c r="J19" s="657" t="n">
        <v>70.3996383208043</v>
      </c>
      <c r="K19" s="658"/>
    </row>
    <row r="20" customFormat="false" ht="12.75" hidden="false" customHeight="false" outlineLevel="0" collapsed="false">
      <c r="A20" s="637"/>
      <c r="B20" s="653" t="s">
        <v>133</v>
      </c>
      <c r="C20" s="638"/>
      <c r="D20" s="655" t="n">
        <v>30.8552188552189</v>
      </c>
      <c r="E20" s="656"/>
      <c r="F20" s="657" t="n">
        <v>59.9887794198139</v>
      </c>
      <c r="G20" s="656"/>
      <c r="H20" s="657" t="n">
        <v>70.9368998628258</v>
      </c>
      <c r="I20" s="656"/>
      <c r="J20" s="657" t="n">
        <v>57.2916666666667</v>
      </c>
      <c r="K20" s="658"/>
    </row>
    <row r="21" customFormat="false" ht="12.75" hidden="false" customHeight="false" outlineLevel="0" collapsed="false">
      <c r="A21" s="637"/>
      <c r="B21" s="653" t="s">
        <v>134</v>
      </c>
      <c r="C21" s="638"/>
      <c r="D21" s="655" t="n">
        <v>11</v>
      </c>
      <c r="E21" s="656"/>
      <c r="F21" s="657" t="n">
        <v>47</v>
      </c>
      <c r="G21" s="656"/>
      <c r="H21" s="657" t="n">
        <v>67</v>
      </c>
      <c r="I21" s="656"/>
      <c r="J21" s="657" t="n">
        <v>69.5</v>
      </c>
      <c r="K21" s="658"/>
    </row>
    <row r="22" customFormat="false" ht="12.75" hidden="false" customHeight="false" outlineLevel="0" collapsed="false">
      <c r="A22" s="637"/>
      <c r="B22" s="653" t="s">
        <v>135</v>
      </c>
      <c r="C22" s="638"/>
      <c r="D22" s="659" t="n">
        <v>11026.6204173717</v>
      </c>
      <c r="E22" s="656"/>
      <c r="F22" s="660" t="n">
        <v>6165.12388430961</v>
      </c>
      <c r="G22" s="656"/>
      <c r="H22" s="660" t="n">
        <v>5506.79444444445</v>
      </c>
      <c r="I22" s="656"/>
      <c r="J22" s="660" t="n">
        <v>2204.5</v>
      </c>
      <c r="K22" s="658"/>
    </row>
    <row r="23" customFormat="false" ht="12.75" hidden="false" customHeight="false" outlineLevel="0" collapsed="false">
      <c r="A23" s="637"/>
      <c r="B23" s="653" t="s">
        <v>136</v>
      </c>
      <c r="C23" s="638"/>
      <c r="D23" s="659" t="n">
        <v>105.007715989691</v>
      </c>
      <c r="E23" s="656"/>
      <c r="F23" s="660" t="n">
        <v>78.5183028618781</v>
      </c>
      <c r="G23" s="656"/>
      <c r="H23" s="660" t="n">
        <v>74.2077788674775</v>
      </c>
      <c r="I23" s="656"/>
      <c r="J23" s="660" t="n">
        <v>46.9521032542739</v>
      </c>
      <c r="K23" s="658"/>
    </row>
    <row r="24" customFormat="false" ht="12.75" hidden="false" customHeight="false" outlineLevel="0" collapsed="false">
      <c r="A24" s="637"/>
      <c r="B24" s="653" t="s">
        <v>137</v>
      </c>
      <c r="C24" s="638"/>
      <c r="D24" s="661" t="n">
        <v>4</v>
      </c>
      <c r="E24" s="656"/>
      <c r="F24" s="662" t="n">
        <v>13</v>
      </c>
      <c r="G24" s="656"/>
      <c r="H24" s="662" t="n">
        <v>12</v>
      </c>
      <c r="I24" s="656"/>
      <c r="J24" s="662" t="n">
        <v>2</v>
      </c>
      <c r="K24" s="658"/>
    </row>
    <row r="25" customFormat="false" ht="12.75" hidden="false" customHeight="false" outlineLevel="0" collapsed="false">
      <c r="A25" s="637"/>
      <c r="B25" s="653" t="s">
        <v>138</v>
      </c>
      <c r="C25" s="638"/>
      <c r="D25" s="661" t="n">
        <v>1162</v>
      </c>
      <c r="E25" s="656"/>
      <c r="F25" s="662" t="n">
        <v>623</v>
      </c>
      <c r="G25" s="656"/>
      <c r="H25" s="662" t="n">
        <v>527</v>
      </c>
      <c r="I25" s="656"/>
      <c r="J25" s="662" t="n">
        <v>241</v>
      </c>
      <c r="K25" s="658"/>
    </row>
    <row r="26" customFormat="false" ht="12.75" hidden="false" customHeight="false" outlineLevel="0" collapsed="false">
      <c r="A26" s="637"/>
      <c r="B26" s="653" t="s">
        <v>139</v>
      </c>
      <c r="C26" s="638"/>
      <c r="D26" s="661" t="n">
        <v>1158</v>
      </c>
      <c r="E26" s="656"/>
      <c r="F26" s="662" t="n">
        <v>610</v>
      </c>
      <c r="G26" s="656"/>
      <c r="H26" s="662" t="n">
        <v>515</v>
      </c>
      <c r="I26" s="656"/>
      <c r="J26" s="662" t="n">
        <v>239</v>
      </c>
      <c r="K26" s="658"/>
    </row>
    <row r="27" customFormat="false" ht="12.75" hidden="false" customHeight="false" outlineLevel="0" collapsed="false">
      <c r="A27" s="637"/>
      <c r="B27" s="653" t="s">
        <v>140</v>
      </c>
      <c r="C27" s="638"/>
      <c r="D27" s="661" t="n">
        <v>29</v>
      </c>
      <c r="E27" s="656"/>
      <c r="F27" s="662" t="n">
        <v>37</v>
      </c>
      <c r="G27" s="656"/>
      <c r="H27" s="662" t="n">
        <v>70</v>
      </c>
      <c r="I27" s="656"/>
      <c r="J27" s="662" t="n">
        <v>66.75</v>
      </c>
      <c r="K27" s="658"/>
    </row>
    <row r="28" customFormat="false" ht="12.75" hidden="false" customHeight="false" outlineLevel="0" collapsed="false">
      <c r="A28" s="637"/>
      <c r="B28" s="653" t="s">
        <v>141</v>
      </c>
      <c r="C28" s="638"/>
      <c r="D28" s="659" t="n">
        <v>6.87108571023708</v>
      </c>
      <c r="E28" s="660" t="n">
        <v>0.172778114699657</v>
      </c>
      <c r="F28" s="660" t="n">
        <v>3.59056785257397</v>
      </c>
      <c r="G28" s="660" t="n">
        <v>0.170668199277252</v>
      </c>
      <c r="H28" s="660" t="n">
        <v>3.29270080611725</v>
      </c>
      <c r="I28" s="660" t="n">
        <v>0.267302495480921</v>
      </c>
      <c r="J28" s="660" t="n">
        <v>1.3751098054933</v>
      </c>
      <c r="K28" s="663" t="n">
        <v>0.214026078881249</v>
      </c>
    </row>
    <row r="29" customFormat="false" ht="13.5" hidden="false" customHeight="false" outlineLevel="0" collapsed="false">
      <c r="A29" s="643"/>
      <c r="B29" s="664" t="s">
        <v>142</v>
      </c>
      <c r="C29" s="644"/>
      <c r="D29" s="665" t="n">
        <v>65.3755199819315</v>
      </c>
      <c r="E29" s="666" t="n">
        <v>0.343884857850854</v>
      </c>
      <c r="F29" s="666" t="n">
        <v>16.4339946131703</v>
      </c>
      <c r="G29" s="666" t="n">
        <v>0.339724372434279</v>
      </c>
      <c r="H29" s="666" t="n">
        <v>16.314406772945</v>
      </c>
      <c r="I29" s="666" t="n">
        <v>0.528674546773167</v>
      </c>
      <c r="J29" s="666" t="n">
        <v>3.23667772353989</v>
      </c>
      <c r="K29" s="667" t="n">
        <v>0.424925289787371</v>
      </c>
    </row>
    <row r="32" customFormat="false" ht="12.75" hidden="false" customHeight="false" outlineLevel="0" collapsed="false">
      <c r="I32" s="629"/>
      <c r="J32" s="653"/>
      <c r="K32" s="629"/>
      <c r="L32" s="668"/>
      <c r="M32" s="668"/>
      <c r="N32" s="668"/>
      <c r="O32" s="668"/>
      <c r="P32" s="668"/>
      <c r="Q32" s="668"/>
      <c r="R32" s="668"/>
      <c r="S32" s="668"/>
    </row>
    <row r="33" customFormat="false" ht="13.5" hidden="false" customHeight="false" outlineLevel="0" collapsed="false">
      <c r="A33" s="595" t="s">
        <v>186</v>
      </c>
      <c r="B33" s="596"/>
      <c r="C33" s="596"/>
      <c r="D33" s="596"/>
      <c r="E33" s="596"/>
      <c r="F33" s="596"/>
      <c r="G33" s="596"/>
    </row>
    <row r="34" customFormat="false" ht="13.5" hidden="false" customHeight="false" outlineLevel="0" collapsed="false">
      <c r="A34" s="669"/>
      <c r="B34" s="670" t="s">
        <v>3</v>
      </c>
      <c r="C34" s="671"/>
      <c r="D34" s="672" t="s">
        <v>187</v>
      </c>
      <c r="E34" s="673" t="s">
        <v>188</v>
      </c>
      <c r="F34" s="673" t="s">
        <v>189</v>
      </c>
      <c r="G34" s="674" t="s">
        <v>190</v>
      </c>
    </row>
    <row r="35" customFormat="false" ht="12.75" hidden="false" customHeight="false" outlineLevel="0" collapsed="false">
      <c r="A35" s="612" t="s">
        <v>184</v>
      </c>
      <c r="B35" s="613"/>
      <c r="C35" s="614" t="s">
        <v>9</v>
      </c>
      <c r="D35" s="675" t="n">
        <v>13.195359786038</v>
      </c>
      <c r="E35" s="676" t="n">
        <v>10.1350073413989</v>
      </c>
      <c r="F35" s="676" t="n">
        <v>10.9219142613394</v>
      </c>
      <c r="G35" s="677" t="n">
        <v>10.1298849942785</v>
      </c>
    </row>
    <row r="36" customFormat="false" ht="12.75" hidden="false" customHeight="false" outlineLevel="0" collapsed="false">
      <c r="A36" s="618"/>
      <c r="B36" s="603"/>
      <c r="C36" s="619" t="s">
        <v>12</v>
      </c>
      <c r="D36" s="678" t="n">
        <v>48.9738233322948</v>
      </c>
      <c r="E36" s="679" t="n">
        <v>43.6174211675849</v>
      </c>
      <c r="F36" s="679" t="n">
        <v>45.8137779155102</v>
      </c>
      <c r="G36" s="680" t="n">
        <v>43.5811536910178</v>
      </c>
    </row>
    <row r="37" customFormat="false" ht="12.75" hidden="false" customHeight="false" outlineLevel="0" collapsed="false">
      <c r="A37" s="618"/>
      <c r="B37" s="603"/>
      <c r="C37" s="619" t="s">
        <v>13</v>
      </c>
      <c r="D37" s="678" t="n">
        <v>66.5136629666115</v>
      </c>
      <c r="E37" s="679" t="n">
        <v>60.9650420960477</v>
      </c>
      <c r="F37" s="679" t="n">
        <v>64.4576020893527</v>
      </c>
      <c r="G37" s="680" t="n">
        <v>60.7963710351098</v>
      </c>
    </row>
    <row r="38" customFormat="false" ht="13.5" hidden="false" customHeight="false" outlineLevel="0" collapsed="false">
      <c r="A38" s="623"/>
      <c r="B38" s="596"/>
      <c r="C38" s="624" t="s">
        <v>14</v>
      </c>
      <c r="D38" s="681" t="n">
        <v>59.791435327159</v>
      </c>
      <c r="E38" s="682" t="n">
        <v>56.1464148619773</v>
      </c>
      <c r="F38" s="682" t="n">
        <v>55.8623843999964</v>
      </c>
      <c r="G38" s="683" t="n">
        <v>56.1564967834077</v>
      </c>
    </row>
    <row r="40" customFormat="false" ht="12.75" hidden="false" customHeight="true" outlineLevel="0" collapsed="false">
      <c r="A40" s="628" t="s">
        <v>146</v>
      </c>
      <c r="B40" s="629"/>
      <c r="C40" s="629"/>
      <c r="D40" s="629"/>
      <c r="E40" s="629"/>
      <c r="F40" s="629"/>
      <c r="G40" s="629"/>
      <c r="H40" s="629"/>
      <c r="I40" s="629"/>
      <c r="J40" s="629"/>
      <c r="K40" s="684"/>
    </row>
    <row r="41" customFormat="false" ht="13.5" hidden="false" customHeight="true" outlineLevel="0" collapsed="false">
      <c r="A41" s="630" t="s">
        <v>185</v>
      </c>
      <c r="B41" s="631"/>
      <c r="C41" s="631"/>
      <c r="D41" s="631"/>
      <c r="E41" s="631"/>
      <c r="F41" s="631"/>
      <c r="G41" s="631"/>
      <c r="H41" s="631"/>
      <c r="I41" s="631"/>
      <c r="J41" s="631"/>
      <c r="K41" s="684"/>
    </row>
    <row r="42" customFormat="false" ht="12.75" hidden="false" customHeight="true" outlineLevel="0" collapsed="false">
      <c r="A42" s="685" t="s">
        <v>146</v>
      </c>
      <c r="B42" s="635"/>
      <c r="C42" s="686" t="s">
        <v>154</v>
      </c>
      <c r="D42" s="687"/>
      <c r="E42" s="687"/>
      <c r="F42" s="688"/>
      <c r="G42" s="689" t="s">
        <v>156</v>
      </c>
      <c r="H42" s="687"/>
      <c r="I42" s="687"/>
      <c r="J42" s="690"/>
      <c r="K42" s="684"/>
    </row>
    <row r="43" customFormat="false" ht="12.75" hidden="false" customHeight="true" outlineLevel="0" collapsed="false">
      <c r="A43" s="637"/>
      <c r="B43" s="638"/>
      <c r="C43" s="691" t="s">
        <v>3</v>
      </c>
      <c r="D43" s="692"/>
      <c r="E43" s="692"/>
      <c r="F43" s="693"/>
      <c r="G43" s="694" t="s">
        <v>3</v>
      </c>
      <c r="H43" s="692"/>
      <c r="I43" s="692"/>
      <c r="J43" s="695"/>
      <c r="K43" s="684"/>
    </row>
    <row r="44" customFormat="false" ht="13.5" hidden="false" customHeight="false" outlineLevel="0" collapsed="false">
      <c r="A44" s="643"/>
      <c r="B44" s="644"/>
      <c r="C44" s="645" t="s">
        <v>9</v>
      </c>
      <c r="D44" s="646" t="s">
        <v>12</v>
      </c>
      <c r="E44" s="646" t="s">
        <v>13</v>
      </c>
      <c r="F44" s="646" t="s">
        <v>14</v>
      </c>
      <c r="G44" s="646" t="s">
        <v>9</v>
      </c>
      <c r="H44" s="646" t="s">
        <v>12</v>
      </c>
      <c r="I44" s="646" t="s">
        <v>13</v>
      </c>
      <c r="J44" s="647" t="s">
        <v>14</v>
      </c>
      <c r="K44" s="684"/>
    </row>
    <row r="45" customFormat="false" ht="12.75" hidden="false" customHeight="false" outlineLevel="0" collapsed="false">
      <c r="A45" s="633"/>
      <c r="B45" s="696" t="s">
        <v>147</v>
      </c>
      <c r="C45" s="649" t="n">
        <v>6</v>
      </c>
      <c r="D45" s="651" t="n">
        <v>22</v>
      </c>
      <c r="E45" s="651" t="n">
        <v>14.2</v>
      </c>
      <c r="F45" s="651" t="n">
        <v>7.45</v>
      </c>
      <c r="G45" s="697"/>
      <c r="H45" s="697"/>
      <c r="I45" s="697"/>
      <c r="J45" s="698"/>
      <c r="K45" s="684"/>
    </row>
    <row r="46" customFormat="false" ht="12.75" hidden="false" customHeight="false" outlineLevel="0" collapsed="false">
      <c r="A46" s="637"/>
      <c r="B46" s="654" t="s">
        <v>148</v>
      </c>
      <c r="C46" s="655" t="n">
        <v>7</v>
      </c>
      <c r="D46" s="657" t="n">
        <v>25</v>
      </c>
      <c r="E46" s="657" t="n">
        <v>17.2</v>
      </c>
      <c r="F46" s="657" t="n">
        <v>9</v>
      </c>
      <c r="G46" s="656"/>
      <c r="H46" s="656"/>
      <c r="I46" s="656"/>
      <c r="J46" s="658"/>
      <c r="K46" s="684"/>
    </row>
    <row r="47" customFormat="false" ht="12.75" hidden="false" customHeight="false" outlineLevel="0" collapsed="false">
      <c r="A47" s="637"/>
      <c r="B47" s="654" t="s">
        <v>149</v>
      </c>
      <c r="C47" s="655" t="n">
        <v>8</v>
      </c>
      <c r="D47" s="657" t="n">
        <v>35</v>
      </c>
      <c r="E47" s="657" t="n">
        <v>28</v>
      </c>
      <c r="F47" s="657" t="n">
        <v>16</v>
      </c>
      <c r="G47" s="657" t="n">
        <v>8</v>
      </c>
      <c r="H47" s="657" t="n">
        <v>35</v>
      </c>
      <c r="I47" s="657" t="n">
        <v>32</v>
      </c>
      <c r="J47" s="699" t="n">
        <v>16</v>
      </c>
      <c r="K47" s="684"/>
    </row>
    <row r="48" customFormat="false" ht="12.75" hidden="false" customHeight="false" outlineLevel="0" collapsed="false">
      <c r="A48" s="637"/>
      <c r="B48" s="654" t="s">
        <v>150</v>
      </c>
      <c r="C48" s="655" t="n">
        <v>11</v>
      </c>
      <c r="D48" s="657" t="n">
        <v>47</v>
      </c>
      <c r="E48" s="657" t="n">
        <v>67</v>
      </c>
      <c r="F48" s="657" t="n">
        <v>69.5</v>
      </c>
      <c r="G48" s="657" t="n">
        <v>11</v>
      </c>
      <c r="H48" s="657" t="n">
        <v>47</v>
      </c>
      <c r="I48" s="657" t="n">
        <v>67</v>
      </c>
      <c r="J48" s="699" t="n">
        <v>69.5</v>
      </c>
      <c r="K48" s="684"/>
    </row>
    <row r="49" customFormat="false" ht="12.75" hidden="false" customHeight="false" outlineLevel="0" collapsed="false">
      <c r="A49" s="637"/>
      <c r="B49" s="654" t="s">
        <v>151</v>
      </c>
      <c r="C49" s="655" t="n">
        <v>37</v>
      </c>
      <c r="D49" s="657" t="n">
        <v>72</v>
      </c>
      <c r="E49" s="657" t="n">
        <v>98</v>
      </c>
      <c r="F49" s="657" t="n">
        <v>82.75</v>
      </c>
      <c r="G49" s="657" t="n">
        <v>37</v>
      </c>
      <c r="H49" s="657" t="n">
        <v>71.5</v>
      </c>
      <c r="I49" s="657" t="n">
        <v>98</v>
      </c>
      <c r="J49" s="699" t="n">
        <v>82.5</v>
      </c>
      <c r="K49" s="684"/>
    </row>
    <row r="50" customFormat="false" ht="12.75" hidden="false" customHeight="false" outlineLevel="0" collapsed="false">
      <c r="A50" s="637"/>
      <c r="B50" s="654" t="s">
        <v>152</v>
      </c>
      <c r="C50" s="655" t="n">
        <v>123.3</v>
      </c>
      <c r="D50" s="657" t="n">
        <v>164.8</v>
      </c>
      <c r="E50" s="657" t="n">
        <v>167.8</v>
      </c>
      <c r="F50" s="657" t="n">
        <v>98.2</v>
      </c>
      <c r="G50" s="656"/>
      <c r="H50" s="656"/>
      <c r="I50" s="656"/>
      <c r="J50" s="658"/>
      <c r="K50" s="684"/>
    </row>
    <row r="51" customFormat="false" ht="13.5" hidden="false" customHeight="false" outlineLevel="0" collapsed="false">
      <c r="A51" s="643"/>
      <c r="B51" s="700" t="s">
        <v>153</v>
      </c>
      <c r="C51" s="701" t="n">
        <v>219.2</v>
      </c>
      <c r="D51" s="702" t="n">
        <v>216.2</v>
      </c>
      <c r="E51" s="702" t="n">
        <v>201.6</v>
      </c>
      <c r="F51" s="702" t="n">
        <v>154.55</v>
      </c>
      <c r="G51" s="703"/>
      <c r="H51" s="703"/>
      <c r="I51" s="703"/>
      <c r="J51" s="704"/>
      <c r="K51" s="6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3984375" defaultRowHeight="12" zeroHeight="false" outlineLevelRow="0" outlineLevelCol="0"/>
  <cols>
    <col collapsed="false" customWidth="true" hidden="false" outlineLevel="0" max="1" min="1" style="0" width="30.33"/>
    <col collapsed="false" customWidth="true" hidden="false" outlineLevel="0" max="5" min="2" style="0" width="6.83"/>
    <col collapsed="false" customWidth="true" hidden="false" outlineLevel="0" max="7" min="7" style="0" width="6.83"/>
    <col collapsed="false" customWidth="true" hidden="false" outlineLevel="0" max="8" min="8" style="0" width="11.16"/>
    <col collapsed="false" customWidth="true" hidden="false" outlineLevel="0" max="9" min="9" style="0" width="6.83"/>
    <col collapsed="false" customWidth="true" hidden="false" outlineLevel="0" max="10" min="10" style="0" width="7.51"/>
    <col collapsed="false" customWidth="true" hidden="false" outlineLevel="0" max="14" min="12" style="0" width="6.83"/>
    <col collapsed="false" customWidth="true" hidden="false" outlineLevel="0" max="15" min="15" style="0" width="7.66"/>
    <col collapsed="false" customWidth="true" hidden="false" outlineLevel="0" max="19" min="17" style="0" width="6.83"/>
    <col collapsed="false" customWidth="true" hidden="false" outlineLevel="0" max="20" min="20" style="0" width="7.51"/>
    <col collapsed="false" customWidth="true" hidden="false" outlineLevel="0" max="21" min="21" style="0" width="27.66"/>
    <col collapsed="false" customWidth="true" hidden="false" outlineLevel="0" max="23" min="23" style="0" width="16.83"/>
    <col collapsed="false" customWidth="true" hidden="false" outlineLevel="0" max="24" min="24" style="0" width="16.66"/>
    <col collapsed="false" customWidth="true" hidden="false" outlineLevel="0" max="25" min="25" style="0" width="16.83"/>
    <col collapsed="false" customWidth="true" hidden="false" outlineLevel="0" max="27" min="27" style="0" width="16.83"/>
  </cols>
  <sheetData>
    <row r="1" customFormat="false" ht="20.25" hidden="false" customHeight="false" outlineLevel="0" collapsed="false">
      <c r="A1" s="1" t="s">
        <v>23</v>
      </c>
    </row>
    <row r="2" customFormat="false" ht="12.75" hidden="false" customHeight="false" outlineLevel="0" collapsed="false"/>
    <row r="3" customFormat="false" ht="13.5" hidden="false" customHeight="false" outlineLevel="0" collapsed="false">
      <c r="A3" s="42" t="s">
        <v>24</v>
      </c>
      <c r="B3" s="43"/>
      <c r="C3" s="43"/>
      <c r="D3" s="43"/>
      <c r="E3" s="43"/>
      <c r="F3" s="43"/>
      <c r="G3" s="43"/>
      <c r="H3" s="43"/>
      <c r="I3" s="44"/>
    </row>
    <row r="4" customFormat="false" ht="12.75" hidden="false" customHeight="false" outlineLevel="0" collapsed="false">
      <c r="A4" s="45" t="s">
        <v>3</v>
      </c>
      <c r="B4" s="46"/>
      <c r="C4" s="47" t="s">
        <v>25</v>
      </c>
      <c r="D4" s="48"/>
      <c r="E4" s="48"/>
      <c r="F4" s="48"/>
      <c r="G4" s="48"/>
      <c r="H4" s="49"/>
      <c r="I4" s="44"/>
    </row>
    <row r="5" customFormat="false" ht="12.75" hidden="false" customHeight="false" outlineLevel="0" collapsed="false">
      <c r="A5" s="50"/>
      <c r="B5" s="51"/>
      <c r="C5" s="52" t="s">
        <v>10</v>
      </c>
      <c r="D5" s="53"/>
      <c r="E5" s="54" t="s">
        <v>20</v>
      </c>
      <c r="F5" s="53"/>
      <c r="G5" s="54" t="s">
        <v>19</v>
      </c>
      <c r="H5" s="55"/>
      <c r="I5" s="44"/>
    </row>
    <row r="6" customFormat="false" ht="13.5" hidden="false" customHeight="false" outlineLevel="0" collapsed="false">
      <c r="A6" s="56"/>
      <c r="B6" s="57"/>
      <c r="C6" s="58" t="s">
        <v>26</v>
      </c>
      <c r="D6" s="59" t="s">
        <v>5</v>
      </c>
      <c r="E6" s="59" t="s">
        <v>26</v>
      </c>
      <c r="F6" s="59" t="s">
        <v>5</v>
      </c>
      <c r="G6" s="59" t="s">
        <v>26</v>
      </c>
      <c r="H6" s="60" t="s">
        <v>5</v>
      </c>
      <c r="I6" s="44"/>
    </row>
    <row r="7" customFormat="false" ht="12.75" hidden="false" customHeight="false" outlineLevel="0" collapsed="false">
      <c r="A7" s="61" t="s">
        <v>9</v>
      </c>
      <c r="B7" s="62" t="s">
        <v>27</v>
      </c>
      <c r="C7" s="63" t="n">
        <v>179</v>
      </c>
      <c r="D7" s="64" t="n">
        <v>0.670411985018727</v>
      </c>
      <c r="E7" s="65" t="n">
        <v>88</v>
      </c>
      <c r="F7" s="64" t="n">
        <v>0.329588014981273</v>
      </c>
      <c r="G7" s="65" t="n">
        <v>267</v>
      </c>
      <c r="H7" s="66" t="n">
        <v>1</v>
      </c>
      <c r="I7" s="44"/>
    </row>
    <row r="8" customFormat="false" ht="12.75" hidden="false" customHeight="false" outlineLevel="0" collapsed="false">
      <c r="A8" s="67" t="s">
        <v>12</v>
      </c>
      <c r="B8" s="68" t="s">
        <v>27</v>
      </c>
      <c r="C8" s="69" t="n">
        <v>703</v>
      </c>
      <c r="D8" s="70" t="n">
        <v>0.897828863346105</v>
      </c>
      <c r="E8" s="71" t="n">
        <v>80</v>
      </c>
      <c r="F8" s="70" t="n">
        <v>0.102171136653895</v>
      </c>
      <c r="G8" s="71" t="n">
        <v>783</v>
      </c>
      <c r="H8" s="72" t="n">
        <v>1</v>
      </c>
      <c r="I8" s="44"/>
    </row>
    <row r="9" customFormat="false" ht="12.75" hidden="false" customHeight="false" outlineLevel="0" collapsed="false">
      <c r="A9" s="67" t="s">
        <v>13</v>
      </c>
      <c r="B9" s="68" t="s">
        <v>27</v>
      </c>
      <c r="C9" s="69" t="n">
        <v>18</v>
      </c>
      <c r="D9" s="70" t="n">
        <v>0.9</v>
      </c>
      <c r="E9" s="71" t="n">
        <v>2</v>
      </c>
      <c r="F9" s="70" t="n">
        <v>0.1</v>
      </c>
      <c r="G9" s="71" t="n">
        <v>20</v>
      </c>
      <c r="H9" s="72" t="n">
        <v>1</v>
      </c>
      <c r="I9" s="44"/>
    </row>
    <row r="10" customFormat="false" ht="13.5" hidden="false" customHeight="false" outlineLevel="0" collapsed="false">
      <c r="A10" s="73" t="s">
        <v>14</v>
      </c>
      <c r="B10" s="74" t="s">
        <v>27</v>
      </c>
      <c r="C10" s="75" t="n">
        <v>93</v>
      </c>
      <c r="D10" s="76" t="n">
        <v>0.885714285714286</v>
      </c>
      <c r="E10" s="77" t="n">
        <v>12</v>
      </c>
      <c r="F10" s="76" t="n">
        <v>0.114285714285714</v>
      </c>
      <c r="G10" s="77" t="n">
        <v>105</v>
      </c>
      <c r="H10" s="78" t="n">
        <v>1</v>
      </c>
      <c r="I10" s="44"/>
    </row>
    <row r="11" customFormat="false" ht="12.75" hidden="false" customHeight="false" outlineLevel="0" collapsed="false">
      <c r="A11" s="79"/>
      <c r="B11" s="79"/>
      <c r="C11" s="79"/>
      <c r="D11" s="79"/>
      <c r="E11" s="79"/>
      <c r="F11" s="79"/>
      <c r="G11" s="79"/>
      <c r="H11" s="79"/>
      <c r="I11" s="44"/>
    </row>
    <row r="12" customFormat="false" ht="13.5" hidden="false" customHeight="true" outlineLevel="0" collapsed="false">
      <c r="A12" s="80" t="s">
        <v>28</v>
      </c>
      <c r="B12" s="81"/>
      <c r="C12" s="81"/>
      <c r="D12" s="81"/>
      <c r="E12" s="81"/>
      <c r="F12" s="81"/>
      <c r="G12" s="44"/>
    </row>
    <row r="13" s="85" customFormat="true" ht="18" hidden="false" customHeight="false" outlineLevel="0" collapsed="false">
      <c r="A13" s="82" t="s">
        <v>9</v>
      </c>
      <c r="B13" s="81"/>
      <c r="C13" s="81"/>
      <c r="D13" s="83"/>
      <c r="E13" s="81"/>
      <c r="F13" s="82" t="s">
        <v>12</v>
      </c>
      <c r="G13" s="84"/>
      <c r="K13" s="82" t="s">
        <v>13</v>
      </c>
      <c r="P13" s="82" t="s">
        <v>14</v>
      </c>
    </row>
    <row r="14" s="89" customFormat="true" ht="12.75" hidden="false" customHeight="false" outlineLevel="0" collapsed="false">
      <c r="A14" s="86" t="s">
        <v>29</v>
      </c>
      <c r="B14" s="87" t="s">
        <v>30</v>
      </c>
      <c r="C14" s="87" t="s">
        <v>31</v>
      </c>
      <c r="D14" s="87" t="s">
        <v>32</v>
      </c>
      <c r="E14" s="88" t="s">
        <v>33</v>
      </c>
      <c r="F14" s="87" t="s">
        <v>29</v>
      </c>
      <c r="G14" s="87" t="s">
        <v>30</v>
      </c>
      <c r="H14" s="87" t="s">
        <v>31</v>
      </c>
      <c r="I14" s="87" t="s">
        <v>32</v>
      </c>
      <c r="J14" s="88" t="s">
        <v>33</v>
      </c>
      <c r="K14" s="89" t="s">
        <v>29</v>
      </c>
      <c r="L14" s="87" t="s">
        <v>30</v>
      </c>
      <c r="M14" s="87" t="s">
        <v>31</v>
      </c>
      <c r="N14" s="87" t="s">
        <v>32</v>
      </c>
      <c r="O14" s="88" t="s">
        <v>33</v>
      </c>
      <c r="P14" s="89" t="s">
        <v>29</v>
      </c>
      <c r="Q14" s="87" t="s">
        <v>30</v>
      </c>
      <c r="R14" s="87" t="s">
        <v>31</v>
      </c>
      <c r="S14" s="87" t="s">
        <v>32</v>
      </c>
      <c r="T14" s="88" t="s">
        <v>33</v>
      </c>
    </row>
    <row r="15" s="89" customFormat="true" ht="12" hidden="false" customHeight="false" outlineLevel="0" collapsed="false">
      <c r="A15" s="90" t="s">
        <v>34</v>
      </c>
      <c r="B15" s="91" t="n">
        <v>2</v>
      </c>
      <c r="C15" s="92" t="n">
        <v>0.008</v>
      </c>
      <c r="D15" s="92" t="n">
        <v>0.0111731843575419</v>
      </c>
      <c r="E15" s="93" t="n">
        <f aca="false">B15/G$7</f>
        <v>0.00749063670411985</v>
      </c>
      <c r="F15" s="90" t="s">
        <v>34</v>
      </c>
      <c r="G15" s="91" t="n">
        <v>3</v>
      </c>
      <c r="H15" s="92" t="n">
        <v>0.0024390243902439</v>
      </c>
      <c r="I15" s="92" t="n">
        <v>0.0042674253200569</v>
      </c>
      <c r="J15" s="93" t="n">
        <f aca="false">G15/G$8</f>
        <v>0.00383141762452107</v>
      </c>
      <c r="K15" s="90" t="s">
        <v>35</v>
      </c>
      <c r="L15" s="91" t="n">
        <v>3</v>
      </c>
      <c r="M15" s="92" t="n">
        <v>0.115384615384615</v>
      </c>
      <c r="N15" s="92" t="n">
        <v>0.166666666666667</v>
      </c>
      <c r="O15" s="93" t="n">
        <f aca="false">L15/G$9</f>
        <v>0.15</v>
      </c>
      <c r="P15" s="90" t="s">
        <v>34</v>
      </c>
      <c r="Q15" s="91" t="n">
        <v>1</v>
      </c>
      <c r="R15" s="92" t="n">
        <v>0.00680272108843537</v>
      </c>
      <c r="S15" s="92" t="n">
        <v>0.010752688172043</v>
      </c>
      <c r="T15" s="93" t="n">
        <f aca="false">Q15/G$10</f>
        <v>0.00952380952380953</v>
      </c>
    </row>
    <row r="16" s="89" customFormat="true" ht="12" hidden="false" customHeight="false" outlineLevel="0" collapsed="false">
      <c r="A16" s="90" t="s">
        <v>36</v>
      </c>
      <c r="B16" s="91" t="n">
        <v>6</v>
      </c>
      <c r="C16" s="92" t="n">
        <v>0.024</v>
      </c>
      <c r="D16" s="92" t="n">
        <v>0.0335195530726257</v>
      </c>
      <c r="E16" s="93" t="n">
        <f aca="false">B16/G$7</f>
        <v>0.0224719101123596</v>
      </c>
      <c r="F16" s="90" t="s">
        <v>37</v>
      </c>
      <c r="G16" s="91" t="n">
        <v>2</v>
      </c>
      <c r="H16" s="92" t="n">
        <v>0.0016260162601626</v>
      </c>
      <c r="I16" s="92" t="n">
        <v>0.00284495021337127</v>
      </c>
      <c r="J16" s="93" t="n">
        <f aca="false">G16/G$8</f>
        <v>0.00255427841634738</v>
      </c>
      <c r="K16" s="90" t="s">
        <v>38</v>
      </c>
      <c r="L16" s="91" t="n">
        <v>2</v>
      </c>
      <c r="M16" s="92" t="n">
        <v>0.0769230769230769</v>
      </c>
      <c r="N16" s="92" t="n">
        <v>0.111111111111111</v>
      </c>
      <c r="O16" s="93" t="n">
        <f aca="false">L16/G$9</f>
        <v>0.1</v>
      </c>
      <c r="P16" s="90" t="s">
        <v>36</v>
      </c>
      <c r="Q16" s="91" t="n">
        <v>1</v>
      </c>
      <c r="R16" s="92" t="n">
        <v>0.00680272108843537</v>
      </c>
      <c r="S16" s="92" t="n">
        <v>0.010752688172043</v>
      </c>
      <c r="T16" s="93" t="n">
        <f aca="false">Q16/G$10</f>
        <v>0.00952380952380953</v>
      </c>
    </row>
    <row r="17" s="89" customFormat="true" ht="12" hidden="false" customHeight="false" outlineLevel="0" collapsed="false">
      <c r="A17" s="90" t="s">
        <v>35</v>
      </c>
      <c r="B17" s="91" t="n">
        <v>6</v>
      </c>
      <c r="C17" s="92" t="n">
        <v>0.024</v>
      </c>
      <c r="D17" s="92" t="n">
        <v>0.0335195530726257</v>
      </c>
      <c r="E17" s="93" t="n">
        <f aca="false">B17/G$7</f>
        <v>0.0224719101123596</v>
      </c>
      <c r="F17" s="90" t="s">
        <v>36</v>
      </c>
      <c r="G17" s="91" t="n">
        <v>38</v>
      </c>
      <c r="H17" s="92" t="n">
        <v>0.0308943089430894</v>
      </c>
      <c r="I17" s="92" t="n">
        <v>0.0540540540540541</v>
      </c>
      <c r="J17" s="93" t="n">
        <f aca="false">G17/G$8</f>
        <v>0.0485312899106003</v>
      </c>
      <c r="K17" s="90" t="s">
        <v>39</v>
      </c>
      <c r="L17" s="91" t="n">
        <v>1</v>
      </c>
      <c r="M17" s="92" t="n">
        <v>0.0384615384615385</v>
      </c>
      <c r="N17" s="92" t="n">
        <v>0.0555555555555556</v>
      </c>
      <c r="O17" s="93" t="n">
        <f aca="false">L17/G$9</f>
        <v>0.05</v>
      </c>
      <c r="P17" s="90" t="s">
        <v>38</v>
      </c>
      <c r="Q17" s="91" t="n">
        <v>3</v>
      </c>
      <c r="R17" s="92" t="n">
        <v>0.0204081632653061</v>
      </c>
      <c r="S17" s="92" t="n">
        <v>0.032258064516129</v>
      </c>
      <c r="T17" s="93" t="n">
        <f aca="false">Q17/G$10</f>
        <v>0.0285714285714286</v>
      </c>
    </row>
    <row r="18" s="89" customFormat="true" ht="12" hidden="false" customHeight="false" outlineLevel="0" collapsed="false">
      <c r="A18" s="90" t="s">
        <v>38</v>
      </c>
      <c r="B18" s="91" t="n">
        <v>22</v>
      </c>
      <c r="C18" s="92" t="n">
        <v>0.088</v>
      </c>
      <c r="D18" s="92" t="n">
        <v>0.122905027932961</v>
      </c>
      <c r="E18" s="93" t="n">
        <f aca="false">B18/G$7</f>
        <v>0.0823970037453184</v>
      </c>
      <c r="F18" s="90" t="s">
        <v>40</v>
      </c>
      <c r="G18" s="91" t="n">
        <v>1</v>
      </c>
      <c r="H18" s="92" t="n">
        <v>0.000813008130081301</v>
      </c>
      <c r="I18" s="92" t="n">
        <v>0.00142247510668563</v>
      </c>
      <c r="J18" s="93" t="n">
        <f aca="false">G18/G$8</f>
        <v>0.00127713920817369</v>
      </c>
      <c r="K18" s="90" t="s">
        <v>41</v>
      </c>
      <c r="L18" s="91" t="n">
        <v>4</v>
      </c>
      <c r="M18" s="92" t="n">
        <v>0.153846153846154</v>
      </c>
      <c r="N18" s="92" t="n">
        <v>0.222222222222222</v>
      </c>
      <c r="O18" s="93" t="n">
        <f aca="false">L18/G$9</f>
        <v>0.2</v>
      </c>
      <c r="P18" s="90" t="s">
        <v>39</v>
      </c>
      <c r="Q18" s="91" t="n">
        <v>4</v>
      </c>
      <c r="R18" s="92" t="n">
        <v>0.0272108843537415</v>
      </c>
      <c r="S18" s="92" t="n">
        <v>0.043010752688172</v>
      </c>
      <c r="T18" s="93" t="n">
        <f aca="false">Q18/G$10</f>
        <v>0.0380952380952381</v>
      </c>
    </row>
    <row r="19" s="89" customFormat="true" ht="12" hidden="false" customHeight="false" outlineLevel="0" collapsed="false">
      <c r="A19" s="90" t="s">
        <v>39</v>
      </c>
      <c r="B19" s="91" t="n">
        <v>4</v>
      </c>
      <c r="C19" s="92" t="n">
        <v>0.016</v>
      </c>
      <c r="D19" s="92" t="n">
        <v>0.0223463687150838</v>
      </c>
      <c r="E19" s="93" t="n">
        <f aca="false">B19/G$7</f>
        <v>0.0149812734082397</v>
      </c>
      <c r="F19" s="90" t="s">
        <v>38</v>
      </c>
      <c r="G19" s="91" t="n">
        <v>87</v>
      </c>
      <c r="H19" s="92" t="n">
        <v>0.0707317073170732</v>
      </c>
      <c r="I19" s="92" t="n">
        <v>0.12375533428165</v>
      </c>
      <c r="J19" s="93" t="n">
        <f aca="false">G19/G$8</f>
        <v>0.111111111111111</v>
      </c>
      <c r="K19" s="90" t="s">
        <v>42</v>
      </c>
      <c r="L19" s="91" t="n">
        <v>1</v>
      </c>
      <c r="M19" s="92" t="n">
        <v>0.0384615384615385</v>
      </c>
      <c r="N19" s="92" t="n">
        <v>0.0555555555555556</v>
      </c>
      <c r="O19" s="93" t="n">
        <f aca="false">L19/G$9</f>
        <v>0.05</v>
      </c>
      <c r="P19" s="90" t="s">
        <v>43</v>
      </c>
      <c r="Q19" s="91" t="n">
        <v>14</v>
      </c>
      <c r="R19" s="92" t="n">
        <v>0.0952380952380952</v>
      </c>
      <c r="S19" s="92" t="n">
        <v>0.150537634408602</v>
      </c>
      <c r="T19" s="93" t="n">
        <f aca="false">Q19/G$10</f>
        <v>0.133333333333333</v>
      </c>
    </row>
    <row r="20" s="89" customFormat="true" ht="12" hidden="false" customHeight="false" outlineLevel="0" collapsed="false">
      <c r="A20" s="90" t="s">
        <v>43</v>
      </c>
      <c r="B20" s="91" t="n">
        <v>2</v>
      </c>
      <c r="C20" s="92" t="n">
        <v>0.008</v>
      </c>
      <c r="D20" s="92" t="n">
        <v>0.0111731843575419</v>
      </c>
      <c r="E20" s="93" t="n">
        <f aca="false">B20/G$7</f>
        <v>0.00749063670411985</v>
      </c>
      <c r="F20" s="90" t="s">
        <v>39</v>
      </c>
      <c r="G20" s="91" t="n">
        <v>31</v>
      </c>
      <c r="H20" s="92" t="n">
        <v>0.0252032520325203</v>
      </c>
      <c r="I20" s="92" t="n">
        <v>0.0440967283072546</v>
      </c>
      <c r="J20" s="93" t="n">
        <f aca="false">G20/G$8</f>
        <v>0.0395913154533844</v>
      </c>
      <c r="K20" s="90" t="s">
        <v>44</v>
      </c>
      <c r="L20" s="91" t="n">
        <v>3</v>
      </c>
      <c r="M20" s="92" t="n">
        <v>0.115384615384615</v>
      </c>
      <c r="N20" s="92" t="n">
        <v>0.166666666666667</v>
      </c>
      <c r="O20" s="93" t="n">
        <f aca="false">L20/G$9</f>
        <v>0.15</v>
      </c>
      <c r="P20" s="90" t="s">
        <v>41</v>
      </c>
      <c r="Q20" s="91" t="n">
        <v>25</v>
      </c>
      <c r="R20" s="92" t="n">
        <v>0.170068027210884</v>
      </c>
      <c r="S20" s="92" t="n">
        <v>0.268817204301075</v>
      </c>
      <c r="T20" s="93" t="n">
        <f aca="false">Q20/G$10</f>
        <v>0.238095238095238</v>
      </c>
    </row>
    <row r="21" s="89" customFormat="true" ht="12" hidden="false" customHeight="false" outlineLevel="0" collapsed="false">
      <c r="A21" s="90" t="s">
        <v>41</v>
      </c>
      <c r="B21" s="91" t="n">
        <v>56</v>
      </c>
      <c r="C21" s="92" t="n">
        <v>0.224</v>
      </c>
      <c r="D21" s="92" t="n">
        <v>0.312849162011173</v>
      </c>
      <c r="E21" s="93" t="n">
        <f aca="false">B21/G$7</f>
        <v>0.209737827715356</v>
      </c>
      <c r="F21" s="90" t="s">
        <v>43</v>
      </c>
      <c r="G21" s="91" t="n">
        <v>3</v>
      </c>
      <c r="H21" s="92" t="n">
        <v>0.0024390243902439</v>
      </c>
      <c r="I21" s="92" t="n">
        <v>0.0042674253200569</v>
      </c>
      <c r="J21" s="93" t="n">
        <f aca="false">G21/G$8</f>
        <v>0.00383141762452107</v>
      </c>
      <c r="K21" s="90" t="s">
        <v>45</v>
      </c>
      <c r="L21" s="91" t="n">
        <v>4</v>
      </c>
      <c r="M21" s="92" t="n">
        <v>0.153846153846154</v>
      </c>
      <c r="N21" s="92" t="n">
        <v>0.222222222222222</v>
      </c>
      <c r="O21" s="93" t="n">
        <f aca="false">L21/G$9</f>
        <v>0.2</v>
      </c>
      <c r="P21" s="90" t="s">
        <v>46</v>
      </c>
      <c r="Q21" s="91" t="n">
        <v>17</v>
      </c>
      <c r="R21" s="92" t="n">
        <v>0.115646258503401</v>
      </c>
      <c r="S21" s="92" t="n">
        <v>0.182795698924731</v>
      </c>
      <c r="T21" s="93" t="n">
        <f aca="false">Q21/G$10</f>
        <v>0.161904761904762</v>
      </c>
    </row>
    <row r="22" s="89" customFormat="true" ht="12" hidden="false" customHeight="false" outlineLevel="0" collapsed="false">
      <c r="A22" s="90" t="s">
        <v>47</v>
      </c>
      <c r="B22" s="91" t="n">
        <v>1</v>
      </c>
      <c r="C22" s="92" t="n">
        <v>0.004</v>
      </c>
      <c r="D22" s="92" t="n">
        <v>0.00558659217877095</v>
      </c>
      <c r="E22" s="93" t="n">
        <f aca="false">B22/G$7</f>
        <v>0.00374531835205993</v>
      </c>
      <c r="F22" s="90" t="s">
        <v>41</v>
      </c>
      <c r="G22" s="91" t="n">
        <v>155</v>
      </c>
      <c r="H22" s="92" t="n">
        <v>0.126016260162602</v>
      </c>
      <c r="I22" s="92" t="n">
        <v>0.220483641536273</v>
      </c>
      <c r="J22" s="93" t="n">
        <f aca="false">G22/G$8</f>
        <v>0.197956577266922</v>
      </c>
      <c r="K22" s="90" t="s">
        <v>48</v>
      </c>
      <c r="L22" s="91" t="n">
        <v>1</v>
      </c>
      <c r="M22" s="92" t="n">
        <v>0.0384615384615385</v>
      </c>
      <c r="N22" s="92" t="n">
        <v>0.0555555555555556</v>
      </c>
      <c r="O22" s="93" t="n">
        <f aca="false">L22/G$9</f>
        <v>0.05</v>
      </c>
      <c r="P22" s="90" t="s">
        <v>42</v>
      </c>
      <c r="Q22" s="91" t="n">
        <v>2</v>
      </c>
      <c r="R22" s="92" t="n">
        <v>0.0136054421768707</v>
      </c>
      <c r="S22" s="92" t="n">
        <v>0.021505376344086</v>
      </c>
      <c r="T22" s="93" t="n">
        <f aca="false">Q22/G$10</f>
        <v>0.0190476190476191</v>
      </c>
    </row>
    <row r="23" s="89" customFormat="true" ht="12" hidden="false" customHeight="false" outlineLevel="0" collapsed="false">
      <c r="A23" s="90" t="s">
        <v>46</v>
      </c>
      <c r="B23" s="91" t="n">
        <v>11</v>
      </c>
      <c r="C23" s="92" t="n">
        <v>0.044</v>
      </c>
      <c r="D23" s="92" t="n">
        <v>0.0614525139664805</v>
      </c>
      <c r="E23" s="93" t="n">
        <f aca="false">B23/G$7</f>
        <v>0.0411985018726592</v>
      </c>
      <c r="F23" s="90" t="s">
        <v>49</v>
      </c>
      <c r="G23" s="91" t="n">
        <v>31</v>
      </c>
      <c r="H23" s="92" t="n">
        <v>0.0252032520325203</v>
      </c>
      <c r="I23" s="92" t="n">
        <v>0.0440967283072546</v>
      </c>
      <c r="J23" s="93" t="n">
        <f aca="false">G23/G$8</f>
        <v>0.0395913154533844</v>
      </c>
      <c r="K23" s="90" t="s">
        <v>50</v>
      </c>
      <c r="L23" s="91" t="n">
        <v>3</v>
      </c>
      <c r="M23" s="92" t="n">
        <v>0.115384615384615</v>
      </c>
      <c r="N23" s="92" t="n">
        <v>0.166666666666667</v>
      </c>
      <c r="O23" s="93" t="n">
        <f aca="false">L23/G$9</f>
        <v>0.15</v>
      </c>
      <c r="P23" s="90" t="s">
        <v>44</v>
      </c>
      <c r="Q23" s="91" t="n">
        <v>22</v>
      </c>
      <c r="R23" s="92" t="n">
        <v>0.149659863945578</v>
      </c>
      <c r="S23" s="92" t="n">
        <v>0.236559139784946</v>
      </c>
      <c r="T23" s="93" t="n">
        <f aca="false">Q23/G$10</f>
        <v>0.20952380952381</v>
      </c>
    </row>
    <row r="24" s="89" customFormat="true" ht="12" hidden="false" customHeight="false" outlineLevel="0" collapsed="false">
      <c r="A24" s="90" t="s">
        <v>42</v>
      </c>
      <c r="B24" s="91" t="n">
        <v>2</v>
      </c>
      <c r="C24" s="92" t="n">
        <v>0.008</v>
      </c>
      <c r="D24" s="92" t="n">
        <v>0.0111731843575419</v>
      </c>
      <c r="E24" s="93" t="n">
        <f aca="false">B24/G$7</f>
        <v>0.00749063670411985</v>
      </c>
      <c r="F24" s="90" t="s">
        <v>46</v>
      </c>
      <c r="G24" s="91" t="n">
        <v>46</v>
      </c>
      <c r="H24" s="92" t="n">
        <v>0.0373983739837398</v>
      </c>
      <c r="I24" s="92" t="n">
        <v>0.0654338549075391</v>
      </c>
      <c r="J24" s="93" t="n">
        <f aca="false">G24/G$8</f>
        <v>0.0587484035759898</v>
      </c>
      <c r="K24" s="90" t="s">
        <v>51</v>
      </c>
      <c r="L24" s="91" t="n">
        <v>1</v>
      </c>
      <c r="M24" s="92" t="n">
        <v>0.0384615384615385</v>
      </c>
      <c r="N24" s="92" t="n">
        <v>0.0555555555555556</v>
      </c>
      <c r="O24" s="93" t="n">
        <f aca="false">L24/G$9</f>
        <v>0.05</v>
      </c>
      <c r="P24" s="90" t="s">
        <v>45</v>
      </c>
      <c r="Q24" s="91" t="n">
        <v>21</v>
      </c>
      <c r="R24" s="92" t="n">
        <v>0.142857142857143</v>
      </c>
      <c r="S24" s="92" t="n">
        <v>0.225806451612903</v>
      </c>
      <c r="T24" s="93" t="n">
        <f aca="false">Q24/G$10</f>
        <v>0.2</v>
      </c>
    </row>
    <row r="25" s="89" customFormat="true" ht="12" hidden="false" customHeight="false" outlineLevel="0" collapsed="false">
      <c r="A25" s="90" t="s">
        <v>44</v>
      </c>
      <c r="B25" s="91" t="n">
        <v>36</v>
      </c>
      <c r="C25" s="92" t="n">
        <v>0.144</v>
      </c>
      <c r="D25" s="92" t="n">
        <v>0.201117318435754</v>
      </c>
      <c r="E25" s="93" t="n">
        <f aca="false">B25/G$7</f>
        <v>0.134831460674157</v>
      </c>
      <c r="F25" s="90" t="s">
        <v>42</v>
      </c>
      <c r="G25" s="91" t="n">
        <v>18</v>
      </c>
      <c r="H25" s="92" t="n">
        <v>0.0146341463414634</v>
      </c>
      <c r="I25" s="92" t="n">
        <v>0.0256045519203414</v>
      </c>
      <c r="J25" s="93" t="n">
        <f aca="false">G25/G$8</f>
        <v>0.0229885057471264</v>
      </c>
      <c r="K25" s="90" t="s">
        <v>52</v>
      </c>
      <c r="L25" s="91" t="n">
        <v>1</v>
      </c>
      <c r="M25" s="92" t="n">
        <v>0.0384615384615385</v>
      </c>
      <c r="N25" s="92" t="n">
        <v>0.0555555555555556</v>
      </c>
      <c r="O25" s="93" t="n">
        <f aca="false">L25/G$9</f>
        <v>0.05</v>
      </c>
      <c r="P25" s="90" t="s">
        <v>48</v>
      </c>
      <c r="Q25" s="91" t="n">
        <v>17</v>
      </c>
      <c r="R25" s="92" t="n">
        <v>0.115646258503401</v>
      </c>
      <c r="S25" s="92" t="n">
        <v>0.182795698924731</v>
      </c>
      <c r="T25" s="93" t="n">
        <f aca="false">Q25/G$10</f>
        <v>0.161904761904762</v>
      </c>
    </row>
    <row r="26" s="89" customFormat="true" ht="12" hidden="false" customHeight="false" outlineLevel="0" collapsed="false">
      <c r="A26" s="90" t="s">
        <v>45</v>
      </c>
      <c r="B26" s="91" t="n">
        <v>46</v>
      </c>
      <c r="C26" s="92" t="n">
        <v>0.184</v>
      </c>
      <c r="D26" s="92" t="n">
        <v>0.256983240223464</v>
      </c>
      <c r="E26" s="93" t="n">
        <f aca="false">B26/G$7</f>
        <v>0.172284644194757</v>
      </c>
      <c r="F26" s="90" t="s">
        <v>44</v>
      </c>
      <c r="G26" s="91" t="n">
        <v>98</v>
      </c>
      <c r="H26" s="92" t="n">
        <v>0.0796747967479675</v>
      </c>
      <c r="I26" s="92" t="n">
        <v>0.139402560455192</v>
      </c>
      <c r="J26" s="93" t="n">
        <f aca="false">G26/G$8</f>
        <v>0.125159642401022</v>
      </c>
      <c r="K26" s="90" t="s">
        <v>53</v>
      </c>
      <c r="L26" s="91" t="n">
        <v>1</v>
      </c>
      <c r="M26" s="92" t="n">
        <v>0.0384615384615385</v>
      </c>
      <c r="N26" s="92" t="n">
        <v>0.0555555555555556</v>
      </c>
      <c r="O26" s="93" t="n">
        <f aca="false">L26/G$9</f>
        <v>0.05</v>
      </c>
      <c r="P26" s="90" t="s">
        <v>50</v>
      </c>
      <c r="Q26" s="91" t="n">
        <v>2</v>
      </c>
      <c r="R26" s="92" t="n">
        <v>0.0136054421768707</v>
      </c>
      <c r="S26" s="92" t="n">
        <v>0.021505376344086</v>
      </c>
      <c r="T26" s="93" t="n">
        <f aca="false">Q26/G$10</f>
        <v>0.0190476190476191</v>
      </c>
    </row>
    <row r="27" s="89" customFormat="true" ht="12" hidden="false" customHeight="false" outlineLevel="0" collapsed="false">
      <c r="A27" s="90" t="s">
        <v>48</v>
      </c>
      <c r="B27" s="91" t="n">
        <v>22</v>
      </c>
      <c r="C27" s="92" t="n">
        <v>0.088</v>
      </c>
      <c r="D27" s="92" t="n">
        <v>0.122905027932961</v>
      </c>
      <c r="E27" s="93" t="n">
        <f aca="false">B27/G$7</f>
        <v>0.0823970037453184</v>
      </c>
      <c r="F27" s="90" t="s">
        <v>45</v>
      </c>
      <c r="G27" s="91" t="n">
        <v>42</v>
      </c>
      <c r="H27" s="92" t="n">
        <v>0.0341463414634146</v>
      </c>
      <c r="I27" s="92" t="n">
        <v>0.0597439544807966</v>
      </c>
      <c r="J27" s="93" t="n">
        <f aca="false">G27/G$8</f>
        <v>0.053639846743295</v>
      </c>
      <c r="K27" s="90" t="s">
        <v>54</v>
      </c>
      <c r="L27" s="91" t="n">
        <v>1</v>
      </c>
      <c r="M27" s="92" t="n">
        <v>0.0384615384615385</v>
      </c>
      <c r="N27" s="92" t="n">
        <v>0.0555555555555556</v>
      </c>
      <c r="O27" s="93" t="n">
        <f aca="false">L27/G$9</f>
        <v>0.05</v>
      </c>
      <c r="P27" s="90" t="s">
        <v>51</v>
      </c>
      <c r="Q27" s="91" t="n">
        <v>5</v>
      </c>
      <c r="R27" s="92" t="n">
        <v>0.0340136054421769</v>
      </c>
      <c r="S27" s="92" t="n">
        <v>0.0537634408602151</v>
      </c>
      <c r="T27" s="93" t="n">
        <f aca="false">Q27/G$10</f>
        <v>0.0476190476190476</v>
      </c>
    </row>
    <row r="28" s="89" customFormat="true" ht="12" hidden="false" customHeight="false" outlineLevel="0" collapsed="false">
      <c r="A28" s="90" t="s">
        <v>50</v>
      </c>
      <c r="B28" s="91" t="n">
        <v>4</v>
      </c>
      <c r="C28" s="92" t="n">
        <v>0.016</v>
      </c>
      <c r="D28" s="92" t="n">
        <v>0.0223463687150838</v>
      </c>
      <c r="E28" s="93" t="n">
        <f aca="false">B28/G$7</f>
        <v>0.0149812734082397</v>
      </c>
      <c r="F28" s="90" t="s">
        <v>48</v>
      </c>
      <c r="G28" s="91" t="n">
        <v>259</v>
      </c>
      <c r="H28" s="92" t="n">
        <v>0.210569105691057</v>
      </c>
      <c r="I28" s="92" t="n">
        <v>0.368421052631579</v>
      </c>
      <c r="J28" s="93" t="n">
        <f aca="false">G28/G$8</f>
        <v>0.330779054916986</v>
      </c>
      <c r="K28" s="94" t="s">
        <v>19</v>
      </c>
      <c r="L28" s="95" t="s">
        <v>55</v>
      </c>
      <c r="M28" s="96" t="s">
        <v>56</v>
      </c>
      <c r="N28" s="96" t="s">
        <v>57</v>
      </c>
      <c r="O28" s="97" t="n">
        <f aca="false">L28/G$9</f>
        <v>1.3</v>
      </c>
      <c r="P28" s="90" t="s">
        <v>58</v>
      </c>
      <c r="Q28" s="91" t="n">
        <v>1</v>
      </c>
      <c r="R28" s="92" t="n">
        <v>0.00680272108843537</v>
      </c>
      <c r="S28" s="92" t="n">
        <v>0.010752688172043</v>
      </c>
      <c r="T28" s="93" t="n">
        <f aca="false">Q28/G$10</f>
        <v>0.00952380952380953</v>
      </c>
    </row>
    <row r="29" s="89" customFormat="true" ht="12" hidden="false" customHeight="false" outlineLevel="0" collapsed="false">
      <c r="A29" s="90" t="s">
        <v>51</v>
      </c>
      <c r="B29" s="91" t="n">
        <v>8</v>
      </c>
      <c r="C29" s="92" t="n">
        <v>0.032</v>
      </c>
      <c r="D29" s="92" t="n">
        <v>0.0446927374301676</v>
      </c>
      <c r="E29" s="93" t="n">
        <f aca="false">B29/G$7</f>
        <v>0.0299625468164794</v>
      </c>
      <c r="F29" s="90" t="s">
        <v>50</v>
      </c>
      <c r="G29" s="91" t="n">
        <v>2</v>
      </c>
      <c r="H29" s="92" t="n">
        <v>0.0016260162601626</v>
      </c>
      <c r="I29" s="92" t="n">
        <v>0.00284495021337127</v>
      </c>
      <c r="J29" s="93" t="n">
        <f aca="false">G29/G$8</f>
        <v>0.00255427841634738</v>
      </c>
      <c r="O29" s="93"/>
      <c r="P29" s="90" t="s">
        <v>59</v>
      </c>
      <c r="Q29" s="91" t="n">
        <v>8</v>
      </c>
      <c r="R29" s="92" t="n">
        <v>0.054421768707483</v>
      </c>
      <c r="S29" s="92" t="n">
        <v>0.0860215053763441</v>
      </c>
      <c r="T29" s="93" t="n">
        <f aca="false">Q29/G$10</f>
        <v>0.0761904761904762</v>
      </c>
    </row>
    <row r="30" s="89" customFormat="true" ht="12" hidden="false" customHeight="false" outlineLevel="0" collapsed="false">
      <c r="A30" s="90" t="s">
        <v>58</v>
      </c>
      <c r="B30" s="91" t="n">
        <v>1</v>
      </c>
      <c r="C30" s="92" t="n">
        <v>0.004</v>
      </c>
      <c r="D30" s="92" t="n">
        <v>0.00558659217877095</v>
      </c>
      <c r="E30" s="93" t="n">
        <f aca="false">B30/G$7</f>
        <v>0.00374531835205993</v>
      </c>
      <c r="F30" s="90" t="s">
        <v>51</v>
      </c>
      <c r="G30" s="91" t="n">
        <v>23</v>
      </c>
      <c r="H30" s="92" t="n">
        <v>0.0186991869918699</v>
      </c>
      <c r="I30" s="92" t="n">
        <v>0.0327169274537696</v>
      </c>
      <c r="J30" s="93" t="n">
        <f aca="false">G30/G$8</f>
        <v>0.0293742017879949</v>
      </c>
      <c r="O30" s="93"/>
      <c r="P30" s="90" t="s">
        <v>53</v>
      </c>
      <c r="Q30" s="91" t="n">
        <v>4</v>
      </c>
      <c r="R30" s="92" t="n">
        <v>0.0272108843537415</v>
      </c>
      <c r="S30" s="92" t="n">
        <v>0.043010752688172</v>
      </c>
      <c r="T30" s="93" t="n">
        <f aca="false">Q30/G$10</f>
        <v>0.0380952380952381</v>
      </c>
    </row>
    <row r="31" s="89" customFormat="true" ht="12" hidden="false" customHeight="false" outlineLevel="0" collapsed="false">
      <c r="A31" s="90" t="s">
        <v>59</v>
      </c>
      <c r="B31" s="91" t="n">
        <v>14</v>
      </c>
      <c r="C31" s="92" t="n">
        <v>0.056</v>
      </c>
      <c r="D31" s="92" t="n">
        <v>0.0782122905027933</v>
      </c>
      <c r="E31" s="93" t="n">
        <f aca="false">B31/G$7</f>
        <v>0.052434456928839</v>
      </c>
      <c r="F31" s="90" t="s">
        <v>60</v>
      </c>
      <c r="G31" s="91" t="n">
        <v>2</v>
      </c>
      <c r="H31" s="92" t="n">
        <v>0.0016260162601626</v>
      </c>
      <c r="I31" s="92" t="n">
        <v>0.00284495021337127</v>
      </c>
      <c r="J31" s="93" t="n">
        <f aca="false">G31/G$8</f>
        <v>0.00255427841634738</v>
      </c>
      <c r="O31" s="93"/>
      <c r="P31" s="94" t="s">
        <v>19</v>
      </c>
      <c r="Q31" s="95" t="s">
        <v>61</v>
      </c>
      <c r="R31" s="96" t="s">
        <v>56</v>
      </c>
      <c r="S31" s="96" t="s">
        <v>62</v>
      </c>
      <c r="T31" s="97" t="n">
        <f aca="false">Q31/G$10</f>
        <v>1.4</v>
      </c>
    </row>
    <row r="32" s="89" customFormat="true" ht="12" hidden="false" customHeight="false" outlineLevel="0" collapsed="false">
      <c r="A32" s="90" t="s">
        <v>53</v>
      </c>
      <c r="B32" s="91" t="n">
        <v>7</v>
      </c>
      <c r="C32" s="92" t="n">
        <v>0.028</v>
      </c>
      <c r="D32" s="92" t="n">
        <v>0.0391061452513967</v>
      </c>
      <c r="E32" s="93" t="n">
        <f aca="false">B32/G$7</f>
        <v>0.0262172284644195</v>
      </c>
      <c r="F32" s="90" t="s">
        <v>58</v>
      </c>
      <c r="G32" s="91" t="n">
        <v>2</v>
      </c>
      <c r="H32" s="92" t="n">
        <v>0.0016260162601626</v>
      </c>
      <c r="I32" s="92" t="n">
        <v>0.00284495021337127</v>
      </c>
      <c r="J32" s="93" t="n">
        <f aca="false">G32/G$8</f>
        <v>0.00255427841634738</v>
      </c>
      <c r="O32" s="93"/>
      <c r="T32" s="93"/>
    </row>
    <row r="33" s="89" customFormat="true" ht="12" hidden="false" customHeight="false" outlineLevel="0" collapsed="false">
      <c r="A33" s="94" t="s">
        <v>19</v>
      </c>
      <c r="B33" s="95" t="s">
        <v>63</v>
      </c>
      <c r="C33" s="96" t="s">
        <v>56</v>
      </c>
      <c r="D33" s="96" t="s">
        <v>64</v>
      </c>
      <c r="E33" s="97" t="n">
        <f aca="false">B33/G$7</f>
        <v>0.936329588014981</v>
      </c>
      <c r="F33" s="90" t="s">
        <v>59</v>
      </c>
      <c r="G33" s="91" t="n">
        <v>80</v>
      </c>
      <c r="H33" s="92" t="n">
        <v>0.0650406504065041</v>
      </c>
      <c r="I33" s="92" t="n">
        <v>0.113798008534851</v>
      </c>
      <c r="J33" s="93" t="n">
        <f aca="false">G33/G$8</f>
        <v>0.102171136653895</v>
      </c>
      <c r="O33" s="93"/>
      <c r="T33" s="93"/>
    </row>
    <row r="34" s="89" customFormat="true" ht="12" hidden="false" customHeight="false" outlineLevel="0" collapsed="false">
      <c r="F34" s="90" t="s">
        <v>52</v>
      </c>
      <c r="G34" s="91" t="n">
        <v>262</v>
      </c>
      <c r="H34" s="92" t="n">
        <v>0.213008130081301</v>
      </c>
      <c r="I34" s="92" t="n">
        <v>0.372688477951636</v>
      </c>
      <c r="J34" s="93" t="n">
        <f aca="false">G34/G$8</f>
        <v>0.334610472541507</v>
      </c>
      <c r="O34" s="93"/>
      <c r="T34" s="93"/>
    </row>
    <row r="35" s="89" customFormat="true" ht="12" hidden="false" customHeight="false" outlineLevel="0" collapsed="false">
      <c r="F35" s="90" t="s">
        <v>53</v>
      </c>
      <c r="G35" s="91" t="n">
        <v>37</v>
      </c>
      <c r="H35" s="92" t="n">
        <v>0.0300813008130081</v>
      </c>
      <c r="I35" s="92" t="n">
        <v>0.0526315789473684</v>
      </c>
      <c r="J35" s="93" t="n">
        <f aca="false">G35/G$8</f>
        <v>0.0472541507024266</v>
      </c>
      <c r="O35" s="93"/>
      <c r="T35" s="93"/>
    </row>
    <row r="36" s="89" customFormat="true" ht="12" hidden="false" customHeight="false" outlineLevel="0" collapsed="false">
      <c r="F36" s="90" t="s">
        <v>54</v>
      </c>
      <c r="G36" s="91" t="n">
        <v>8</v>
      </c>
      <c r="H36" s="92" t="n">
        <v>0.00650406504065041</v>
      </c>
      <c r="I36" s="92" t="n">
        <v>0.0113798008534851</v>
      </c>
      <c r="J36" s="93" t="n">
        <f aca="false">G36/G$8</f>
        <v>0.0102171136653895</v>
      </c>
      <c r="O36" s="93"/>
      <c r="T36" s="93"/>
    </row>
    <row r="37" s="89" customFormat="true" ht="12" hidden="false" customHeight="false" outlineLevel="0" collapsed="false">
      <c r="F37" s="94" t="s">
        <v>19</v>
      </c>
      <c r="G37" s="95" t="s">
        <v>65</v>
      </c>
      <c r="H37" s="96" t="s">
        <v>56</v>
      </c>
      <c r="I37" s="96" t="s">
        <v>66</v>
      </c>
      <c r="J37" s="97" t="n">
        <f aca="false">G37/G$8</f>
        <v>1.57088122605364</v>
      </c>
      <c r="O37" s="93"/>
      <c r="T37" s="93"/>
    </row>
    <row r="38" s="85" customFormat="true" ht="12.75" hidden="false" customHeight="false" outlineLevel="0" collapsed="false">
      <c r="G38" s="84"/>
    </row>
    <row r="39" customFormat="false" ht="12" hidden="false" customHeight="false" outlineLevel="0" collapsed="false">
      <c r="A39" s="98" t="s">
        <v>29</v>
      </c>
      <c r="B39" s="98" t="s">
        <v>9</v>
      </c>
      <c r="C39" s="98" t="s">
        <v>12</v>
      </c>
      <c r="D39" s="98" t="s">
        <v>13</v>
      </c>
      <c r="E39" s="98" t="s">
        <v>14</v>
      </c>
      <c r="F39" s="98" t="s">
        <v>67</v>
      </c>
      <c r="G39" s="98" t="s">
        <v>68</v>
      </c>
    </row>
    <row r="40" customFormat="false" ht="24" hidden="false" customHeight="false" outlineLevel="0" collapsed="false">
      <c r="A40" s="99" t="s">
        <v>48</v>
      </c>
      <c r="B40" s="20" t="n">
        <v>0.0823970037453184</v>
      </c>
      <c r="C40" s="20" t="n">
        <v>0.330779054916986</v>
      </c>
      <c r="D40" s="20" t="n">
        <v>0.05</v>
      </c>
      <c r="E40" s="20" t="n">
        <v>0.161904761904762</v>
      </c>
      <c r="F40" s="20" t="n">
        <f aca="false">AVERAGEA(Folha10!$B40:$E40)</f>
        <v>0.156270205141767</v>
      </c>
      <c r="G40" s="20" t="n">
        <f aca="false">AVERAGE(G$7/1175*Folha10!$B40, G$8/1175*Folha10!$C40, G$9/1175*Folha10!$D40,G$10/1175*Folha10!$E40)*4</f>
        <v>0.254468085106383</v>
      </c>
      <c r="H40" s="100"/>
      <c r="J40" s="20"/>
      <c r="K40" s="20"/>
      <c r="L40" s="20"/>
      <c r="M40" s="20"/>
      <c r="N40" s="20"/>
      <c r="O40" s="20"/>
    </row>
    <row r="41" customFormat="false" ht="12" hidden="false" customHeight="false" outlineLevel="0" collapsed="false">
      <c r="A41" s="0" t="s">
        <v>52</v>
      </c>
      <c r="B41" s="20" t="n">
        <v>0</v>
      </c>
      <c r="C41" s="20" t="n">
        <v>0.334610472541507</v>
      </c>
      <c r="D41" s="20" t="n">
        <v>0.05</v>
      </c>
      <c r="E41" s="20" t="n">
        <v>0</v>
      </c>
      <c r="F41" s="20" t="n">
        <f aca="false">AVERAGEA(Folha10!$B41:$E41)</f>
        <v>0.0961526181353768</v>
      </c>
      <c r="G41" s="20" t="n">
        <f aca="false">AVERAGE(G$7/1175*Folha10!$B41, G$8/1175*Folha10!$C41, G$9/1175*Folha10!$D41,G$10/1175*Folha10!$E41)*4</f>
        <v>0.223829787234043</v>
      </c>
      <c r="H41" s="20"/>
      <c r="J41" s="20"/>
      <c r="K41" s="20"/>
      <c r="L41" s="20"/>
      <c r="M41" s="20"/>
      <c r="N41" s="20"/>
      <c r="O41" s="20"/>
    </row>
    <row r="42" customFormat="false" ht="24" hidden="false" customHeight="false" outlineLevel="0" collapsed="false">
      <c r="A42" s="99" t="s">
        <v>69</v>
      </c>
      <c r="B42" s="20" t="n">
        <v>0.209737827715356</v>
      </c>
      <c r="C42" s="20" t="n">
        <v>0.197956577266922</v>
      </c>
      <c r="D42" s="20" t="n">
        <v>0.2</v>
      </c>
      <c r="E42" s="20" t="n">
        <v>0.238095238095238</v>
      </c>
      <c r="F42" s="20" t="n">
        <f aca="false">AVERAGEA(Folha10!$B42:$E42)</f>
        <v>0.211447410769379</v>
      </c>
      <c r="G42" s="20" t="n">
        <f aca="false">AVERAGE(G$7/1175*Folha10!$B42, G$8/1175*Folha10!$C42, G$9/1175*Folha10!$D42,G$10/1175*Folha10!$E42)*4</f>
        <v>0.204255319148936</v>
      </c>
      <c r="H42" s="20"/>
      <c r="J42" s="20"/>
      <c r="K42" s="20"/>
      <c r="L42" s="20"/>
      <c r="M42" s="20"/>
      <c r="N42" s="20"/>
      <c r="O42" s="20"/>
    </row>
    <row r="43" customFormat="false" ht="12" hidden="false" customHeight="false" outlineLevel="0" collapsed="false">
      <c r="A43" s="0" t="s">
        <v>44</v>
      </c>
      <c r="B43" s="20" t="n">
        <v>0.134831460674157</v>
      </c>
      <c r="C43" s="20" t="n">
        <v>0.125159642401022</v>
      </c>
      <c r="D43" s="20" t="n">
        <v>0.15</v>
      </c>
      <c r="E43" s="20" t="n">
        <v>0.20952380952381</v>
      </c>
      <c r="F43" s="20" t="n">
        <f aca="false">AVERAGEA(Folha10!$B43:$E43)</f>
        <v>0.154878728149747</v>
      </c>
      <c r="G43" s="20" t="n">
        <f aca="false">AVERAGE(G$7/1175*Folha10!$B43, G$8/1175*Folha10!$C43, G$9/1175*Folha10!$D43,G$10/1175*Folha10!$E43)*4</f>
        <v>0.13531914893617</v>
      </c>
      <c r="H43" s="20"/>
      <c r="J43" s="20"/>
      <c r="K43" s="20"/>
      <c r="L43" s="20"/>
      <c r="M43" s="20"/>
      <c r="N43" s="20"/>
      <c r="O43" s="20"/>
    </row>
    <row r="44" customFormat="false" ht="12" hidden="false" customHeight="false" outlineLevel="0" collapsed="false">
      <c r="A44" s="0" t="s">
        <v>70</v>
      </c>
      <c r="B44" s="20" t="n">
        <v>0.0823970037453184</v>
      </c>
      <c r="C44" s="20" t="n">
        <v>0.111111111111111</v>
      </c>
      <c r="D44" s="20" t="n">
        <v>0.1</v>
      </c>
      <c r="E44" s="20" t="n">
        <v>0.0285714285714286</v>
      </c>
      <c r="F44" s="20" t="n">
        <f aca="false">AVERAGEA(Folha10!$B44:$E44)</f>
        <v>0.0805198858569645</v>
      </c>
      <c r="G44" s="20" t="n">
        <f aca="false">AVERAGE(G$7/1175*Folha10!$B44, G$8/1175*Folha10!$C44, G$9/1175*Folha10!$D44,G$10/1175*Folha10!$E44)*4</f>
        <v>0.0970212765957447</v>
      </c>
      <c r="H44" s="20"/>
      <c r="J44" s="20"/>
      <c r="K44" s="20"/>
      <c r="L44" s="20"/>
      <c r="M44" s="20"/>
      <c r="N44" s="20"/>
      <c r="O44" s="20"/>
    </row>
    <row r="45" customFormat="false" ht="12" hidden="false" customHeight="false" outlineLevel="0" collapsed="false">
      <c r="A45" s="0" t="s">
        <v>45</v>
      </c>
      <c r="B45" s="20" t="n">
        <v>0.172284644194757</v>
      </c>
      <c r="C45" s="20" t="n">
        <v>0.053639846743295</v>
      </c>
      <c r="D45" s="20" t="n">
        <v>0.2</v>
      </c>
      <c r="E45" s="20" t="n">
        <v>0.2</v>
      </c>
      <c r="F45" s="20" t="n">
        <f aca="false">AVERAGEA(Folha10!$B45:$E45)</f>
        <v>0.156481122734513</v>
      </c>
      <c r="G45" s="20" t="n">
        <f aca="false">AVERAGE(G$7/1175*Folha10!$B45, G$8/1175*Folha10!$C45, G$9/1175*Folha10!$D45,G$10/1175*Folha10!$E45)*4</f>
        <v>0.0961702127659575</v>
      </c>
      <c r="H45" s="20"/>
      <c r="J45" s="20"/>
      <c r="K45" s="20"/>
      <c r="L45" s="20"/>
      <c r="M45" s="20"/>
      <c r="N45" s="20"/>
      <c r="O45" s="20"/>
    </row>
    <row r="46" customFormat="false" ht="12" hidden="false" customHeight="false" outlineLevel="0" collapsed="false">
      <c r="A46" s="0" t="s">
        <v>59</v>
      </c>
      <c r="B46" s="20" t="n">
        <v>0.052434456928839</v>
      </c>
      <c r="C46" s="20" t="n">
        <v>0.102171136653895</v>
      </c>
      <c r="D46" s="20" t="n">
        <v>0</v>
      </c>
      <c r="E46" s="20" t="n">
        <v>0.0761904761904762</v>
      </c>
      <c r="F46" s="20" t="n">
        <f aca="false">AVERAGEA(Folha10!$B46:$E46)</f>
        <v>0.0576990174433026</v>
      </c>
      <c r="G46" s="20" t="n">
        <f aca="false">AVERAGE(G$7/1175*Folha10!$B46, G$8/1175*Folha10!$C46, G$9/1175*Folha10!$D46,G$10/1175*Folha10!$E46)*4</f>
        <v>0.0868085106382979</v>
      </c>
      <c r="H46" s="20"/>
      <c r="J46" s="20"/>
      <c r="K46" s="20"/>
      <c r="L46" s="20"/>
      <c r="M46" s="20"/>
      <c r="N46" s="20"/>
      <c r="O46" s="20"/>
    </row>
    <row r="47" customFormat="false" ht="12" hidden="false" customHeight="false" outlineLevel="0" collapsed="false">
      <c r="A47" s="0" t="s">
        <v>71</v>
      </c>
      <c r="B47" s="20" t="n">
        <v>0.0411985018726592</v>
      </c>
      <c r="C47" s="20" t="n">
        <v>0.0587484035759898</v>
      </c>
      <c r="D47" s="20" t="n">
        <v>0</v>
      </c>
      <c r="E47" s="20" t="n">
        <v>0.161904761904762</v>
      </c>
      <c r="F47" s="20" t="n">
        <f aca="false">AVERAGEA(Folha10!$B47:$E47)</f>
        <v>0.0654629168383527</v>
      </c>
      <c r="G47" s="20" t="n">
        <f aca="false">AVERAGE(G$7/1175*Folha10!$B47, G$8/1175*Folha10!$C47, G$9/1175*Folha10!$D47,G$10/1175*Folha10!$E47)*4</f>
        <v>0.0629787234042553</v>
      </c>
      <c r="H47" s="20"/>
      <c r="J47" s="20"/>
      <c r="K47" s="20"/>
      <c r="L47" s="20"/>
      <c r="M47" s="20"/>
      <c r="N47" s="20"/>
      <c r="O47" s="20"/>
    </row>
    <row r="48" customFormat="false" ht="12" hidden="false" customHeight="false" outlineLevel="0" collapsed="false">
      <c r="A48" s="0" t="s">
        <v>53</v>
      </c>
      <c r="B48" s="20" t="n">
        <v>0.0262172284644195</v>
      </c>
      <c r="C48" s="20" t="n">
        <v>0.0472541507024266</v>
      </c>
      <c r="D48" s="20" t="n">
        <v>0.05</v>
      </c>
      <c r="E48" s="20" t="n">
        <v>0.0380952380952381</v>
      </c>
      <c r="F48" s="20" t="n">
        <f aca="false">AVERAGEA(Folha10!$B48:$E48)</f>
        <v>0.040391654315521</v>
      </c>
      <c r="G48" s="20" t="n">
        <f aca="false">AVERAGE(G$7/1175*Folha10!$B48, G$8/1175*Folha10!$C48, G$9/1175*Folha10!$D48,G$10/1175*Folha10!$E48)*4</f>
        <v>0.0417021276595745</v>
      </c>
      <c r="H48" s="20"/>
      <c r="J48" s="20"/>
      <c r="K48" s="20"/>
      <c r="L48" s="20"/>
      <c r="M48" s="20"/>
      <c r="N48" s="20"/>
      <c r="O48" s="20"/>
    </row>
    <row r="49" customFormat="false" ht="12" hidden="false" customHeight="false" outlineLevel="0" collapsed="false">
      <c r="A49" s="0" t="s">
        <v>72</v>
      </c>
      <c r="B49" s="20" t="n">
        <v>0.0224719101123596</v>
      </c>
      <c r="C49" s="20" t="n">
        <v>0.0485312899106003</v>
      </c>
      <c r="D49" s="20" t="n">
        <v>0</v>
      </c>
      <c r="E49" s="20" t="n">
        <v>0.00952380952380953</v>
      </c>
      <c r="F49" s="20" t="n">
        <f aca="false">AVERAGEA(Folha10!$B49:$E49)</f>
        <v>0.0201317523866923</v>
      </c>
      <c r="G49" s="20" t="n">
        <f aca="false">AVERAGE(G$7/1175*Folha10!$B49, G$8/1175*Folha10!$C49, G$9/1175*Folha10!$D49,G$10/1175*Folha10!$E49)*4</f>
        <v>0.0382978723404255</v>
      </c>
      <c r="H49" s="20"/>
      <c r="J49" s="20"/>
      <c r="K49" s="20"/>
      <c r="L49" s="20"/>
      <c r="M49" s="20"/>
      <c r="N49" s="20"/>
      <c r="O49" s="20"/>
    </row>
    <row r="50" customFormat="false" ht="12" hidden="false" customHeight="false" outlineLevel="0" collapsed="false">
      <c r="A50" s="0" t="s">
        <v>39</v>
      </c>
      <c r="B50" s="20" t="n">
        <v>0.0149812734082397</v>
      </c>
      <c r="C50" s="20" t="n">
        <v>0.0395913154533844</v>
      </c>
      <c r="D50" s="20" t="n">
        <v>0.05</v>
      </c>
      <c r="E50" s="20" t="n">
        <v>0.0380952380952381</v>
      </c>
      <c r="F50" s="20" t="n">
        <f aca="false">AVERAGEA(Folha10!$B50:$E50)</f>
        <v>0.0356669567392156</v>
      </c>
      <c r="G50" s="20" t="n">
        <f aca="false">AVERAGE(G$7/1175*Folha10!$B50, G$8/1175*Folha10!$C50, G$9/1175*Folha10!$D50,G$10/1175*Folha10!$E50)*4</f>
        <v>0.0340425531914894</v>
      </c>
      <c r="H50" s="20"/>
      <c r="J50" s="20"/>
      <c r="K50" s="20"/>
      <c r="L50" s="20"/>
      <c r="M50" s="20"/>
      <c r="N50" s="20"/>
      <c r="O50" s="20"/>
    </row>
    <row r="51" customFormat="false" ht="12" hidden="false" customHeight="false" outlineLevel="0" collapsed="false">
      <c r="A51" s="0" t="s">
        <v>51</v>
      </c>
      <c r="B51" s="20" t="n">
        <v>0.0299625468164794</v>
      </c>
      <c r="C51" s="20" t="n">
        <v>0.0293742017879949</v>
      </c>
      <c r="D51" s="20" t="n">
        <v>0.05</v>
      </c>
      <c r="E51" s="20" t="n">
        <v>0.0476190476190476</v>
      </c>
      <c r="F51" s="20" t="n">
        <f aca="false">AVERAGEA(Folha10!$B51:$E51)</f>
        <v>0.0392389490558805</v>
      </c>
      <c r="G51" s="20" t="n">
        <f aca="false">AVERAGE(G$7/1175*Folha10!$B51, G$8/1175*Folha10!$C51, G$9/1175*Folha10!$D51,G$10/1175*Folha10!$E51)*4</f>
        <v>0.0314893617021277</v>
      </c>
      <c r="H51" s="20"/>
      <c r="J51" s="20"/>
      <c r="K51" s="20"/>
      <c r="L51" s="20"/>
      <c r="M51" s="20"/>
      <c r="N51" s="20"/>
      <c r="O51" s="20"/>
    </row>
    <row r="52" customFormat="false" ht="12" hidden="false" customHeight="false" outlineLevel="0" collapsed="false">
      <c r="A52" s="0" t="s">
        <v>73</v>
      </c>
      <c r="B52" s="20" t="n">
        <v>0</v>
      </c>
      <c r="C52" s="20" t="n">
        <v>0.0395913154533844</v>
      </c>
      <c r="D52" s="20" t="n">
        <v>0</v>
      </c>
      <c r="E52" s="20" t="n">
        <v>0</v>
      </c>
      <c r="F52" s="20" t="n">
        <f aca="false">AVERAGEA(Folha10!$B52:$E52)</f>
        <v>0.00989782886334611</v>
      </c>
      <c r="G52" s="20" t="n">
        <f aca="false">AVERAGE(G$7/1175*Folha10!$B52, G$8/1175*Folha10!$C52, G$9/1175*Folha10!$D52,G$10/1175*Folha10!$E52)*4</f>
        <v>0.0263829787234043</v>
      </c>
      <c r="H52" s="20"/>
      <c r="J52" s="20"/>
      <c r="K52" s="20"/>
      <c r="L52" s="20"/>
      <c r="M52" s="20"/>
      <c r="N52" s="20"/>
      <c r="O52" s="20"/>
    </row>
    <row r="53" customFormat="false" ht="24" hidden="false" customHeight="false" outlineLevel="0" collapsed="false">
      <c r="A53" s="99" t="s">
        <v>42</v>
      </c>
      <c r="B53" s="20" t="n">
        <v>0.00749063670411985</v>
      </c>
      <c r="C53" s="20" t="n">
        <v>0.0229885057471264</v>
      </c>
      <c r="D53" s="20" t="n">
        <v>0.05</v>
      </c>
      <c r="E53" s="20" t="n">
        <v>0.0190476190476191</v>
      </c>
      <c r="F53" s="20" t="n">
        <f aca="false">AVERAGEA(Folha10!$B53:$E53)</f>
        <v>0.0248816903747163</v>
      </c>
      <c r="G53" s="20" t="n">
        <f aca="false">AVERAGE(G$7/1175*Folha10!$B53, G$8/1175*Folha10!$C53, G$9/1175*Folha10!$D53,G$10/1175*Folha10!$E53)*4</f>
        <v>0.0195744680851064</v>
      </c>
      <c r="H53" s="20"/>
      <c r="J53" s="20"/>
      <c r="K53" s="20"/>
      <c r="L53" s="20"/>
      <c r="M53" s="20"/>
      <c r="N53" s="20"/>
      <c r="O53" s="20"/>
    </row>
    <row r="54" customFormat="false" ht="12" hidden="false" customHeight="false" outlineLevel="0" collapsed="false">
      <c r="A54" s="0" t="s">
        <v>43</v>
      </c>
      <c r="B54" s="20" t="n">
        <v>0.00749063670411985</v>
      </c>
      <c r="C54" s="20" t="n">
        <v>0.00383141762452107</v>
      </c>
      <c r="D54" s="20" t="n">
        <v>0</v>
      </c>
      <c r="E54" s="20" t="n">
        <v>0.133333333333333</v>
      </c>
      <c r="F54" s="20" t="n">
        <f aca="false">AVERAGEA(Folha10!$B54:$E54)</f>
        <v>0.0361638469154936</v>
      </c>
      <c r="G54" s="20" t="n">
        <f aca="false">AVERAGE(G$7/1175*Folha10!$B54, G$8/1175*Folha10!$C54, G$9/1175*Folha10!$D54,G$10/1175*Folha10!$E54)*4</f>
        <v>0.0161702127659574</v>
      </c>
      <c r="H54" s="20"/>
      <c r="J54" s="20"/>
      <c r="K54" s="20"/>
      <c r="L54" s="20"/>
      <c r="M54" s="20"/>
      <c r="N54" s="20"/>
      <c r="O54" s="20"/>
    </row>
    <row r="55" customFormat="false" ht="12" hidden="false" customHeight="false" outlineLevel="0" collapsed="false">
      <c r="A55" s="0" t="s">
        <v>50</v>
      </c>
      <c r="B55" s="20" t="n">
        <v>0.0149812734082397</v>
      </c>
      <c r="C55" s="20" t="n">
        <v>0.00255427841634738</v>
      </c>
      <c r="D55" s="20" t="n">
        <v>0.15</v>
      </c>
      <c r="E55" s="20" t="n">
        <v>0.0190476190476191</v>
      </c>
      <c r="F55" s="20" t="n">
        <f aca="false">AVERAGEA(Folha10!$B55:$E55)</f>
        <v>0.0466457927180515</v>
      </c>
      <c r="G55" s="20" t="n">
        <f aca="false">AVERAGE(G$7/1175*Folha10!$B55, G$8/1175*Folha10!$C55, G$9/1175*Folha10!$D55,G$10/1175*Folha10!$E55)*4</f>
        <v>0.00936170212765957</v>
      </c>
      <c r="H55" s="20"/>
      <c r="J55" s="20"/>
      <c r="K55" s="20"/>
      <c r="L55" s="20"/>
      <c r="M55" s="20"/>
      <c r="N55" s="20"/>
      <c r="O55" s="20"/>
    </row>
    <row r="56" customFormat="false" ht="24" hidden="false" customHeight="false" outlineLevel="0" collapsed="false">
      <c r="A56" s="99" t="s">
        <v>74</v>
      </c>
      <c r="B56" s="20" t="n">
        <v>0.0224719101123596</v>
      </c>
      <c r="C56" s="20" t="n">
        <v>0</v>
      </c>
      <c r="D56" s="20" t="n">
        <v>0.15</v>
      </c>
      <c r="E56" s="20" t="n">
        <v>0</v>
      </c>
      <c r="F56" s="20" t="n">
        <f aca="false">AVERAGEA(Folha10!$B56:$E56)</f>
        <v>0.0431179775280899</v>
      </c>
      <c r="G56" s="20" t="n">
        <f aca="false">AVERAGE(G$7/1175*Folha10!$B56, G$8/1175*Folha10!$C56, G$9/1175*Folha10!$D56,G$10/1175*Folha10!$E56)*4</f>
        <v>0.00765957446808511</v>
      </c>
      <c r="H56" s="20"/>
      <c r="J56" s="20"/>
      <c r="K56" s="20"/>
      <c r="L56" s="20"/>
      <c r="M56" s="20"/>
      <c r="N56" s="20"/>
      <c r="O56" s="20"/>
    </row>
    <row r="57" customFormat="false" ht="12" hidden="false" customHeight="false" outlineLevel="0" collapsed="false">
      <c r="A57" s="0" t="s">
        <v>54</v>
      </c>
      <c r="B57" s="20" t="n">
        <v>0</v>
      </c>
      <c r="C57" s="20" t="n">
        <v>0.0102171136653895</v>
      </c>
      <c r="D57" s="20" t="n">
        <v>0.05</v>
      </c>
      <c r="E57" s="20" t="n">
        <v>0</v>
      </c>
      <c r="F57" s="20" t="n">
        <f aca="false">AVERAGEA(Folha10!$B57:$E57)</f>
        <v>0.0150542784163474</v>
      </c>
      <c r="G57" s="20" t="n">
        <f aca="false">AVERAGE(G$7/1175*Folha10!$B57, G$8/1175*Folha10!$C57, G$9/1175*Folha10!$D57,G$10/1175*Folha10!$E57)*4</f>
        <v>0.00765957446808511</v>
      </c>
      <c r="H57" s="20"/>
      <c r="J57" s="20"/>
      <c r="K57" s="20"/>
      <c r="L57" s="20"/>
      <c r="M57" s="20"/>
      <c r="N57" s="20"/>
      <c r="O57" s="20"/>
    </row>
    <row r="58" customFormat="false" ht="12" hidden="false" customHeight="false" outlineLevel="0" collapsed="false">
      <c r="A58" s="0" t="s">
        <v>34</v>
      </c>
      <c r="B58" s="20" t="n">
        <v>0.00749063670411985</v>
      </c>
      <c r="C58" s="20" t="n">
        <v>0.00383141762452107</v>
      </c>
      <c r="D58" s="20" t="n">
        <v>0</v>
      </c>
      <c r="E58" s="20" t="n">
        <v>0.00952380952380953</v>
      </c>
      <c r="F58" s="20" t="n">
        <f aca="false">AVERAGEA(Folha10!$B58:$E58)</f>
        <v>0.00521146596311261</v>
      </c>
      <c r="G58" s="20" t="n">
        <f aca="false">AVERAGE(G$7/1175*Folha10!$B58, G$8/1175*Folha10!$C58, G$9/1175*Folha10!$D58,G$10/1175*Folha10!$E58)*4</f>
        <v>0.0051063829787234</v>
      </c>
      <c r="H58" s="20"/>
      <c r="J58" s="20"/>
      <c r="K58" s="20"/>
      <c r="L58" s="20"/>
      <c r="M58" s="20"/>
      <c r="N58" s="20"/>
      <c r="O58" s="20"/>
    </row>
    <row r="59" customFormat="false" ht="12" hidden="false" customHeight="false" outlineLevel="0" collapsed="false">
      <c r="A59" s="0" t="s">
        <v>75</v>
      </c>
      <c r="B59" s="20" t="n">
        <v>0.00374531835205993</v>
      </c>
      <c r="C59" s="20" t="n">
        <v>0.00255427841634738</v>
      </c>
      <c r="D59" s="20" t="n">
        <v>0</v>
      </c>
      <c r="E59" s="20" t="n">
        <v>0.00952380952380953</v>
      </c>
      <c r="F59" s="20" t="n">
        <f aca="false">AVERAGEA(Folha10!$B59:$E59)</f>
        <v>0.00395585157305421</v>
      </c>
      <c r="G59" s="20" t="n">
        <f aca="false">AVERAGE(G$7/1175*Folha10!$B59, G$8/1175*Folha10!$C59, G$9/1175*Folha10!$D59,G$10/1175*Folha10!$E59)*4</f>
        <v>0.00340425531914894</v>
      </c>
      <c r="H59" s="20"/>
      <c r="J59" s="20"/>
      <c r="K59" s="20"/>
      <c r="L59" s="20"/>
      <c r="M59" s="20"/>
      <c r="N59" s="20"/>
      <c r="O59" s="20"/>
    </row>
    <row r="60" customFormat="false" ht="12" hidden="false" customHeight="false" outlineLevel="0" collapsed="false">
      <c r="A60" s="0" t="s">
        <v>37</v>
      </c>
      <c r="B60" s="20" t="n">
        <v>0</v>
      </c>
      <c r="C60" s="20" t="n">
        <v>0.00255427841634738</v>
      </c>
      <c r="D60" s="20" t="n">
        <v>0</v>
      </c>
      <c r="E60" s="20" t="n">
        <v>0</v>
      </c>
      <c r="F60" s="20" t="n">
        <f aca="false">AVERAGEA(Folha10!$B60:$E60)</f>
        <v>0.000638569604086846</v>
      </c>
      <c r="G60" s="20" t="n">
        <f aca="false">AVERAGE(G$7/1175*Folha10!$B60, G$8/1175*Folha10!$C60, G$9/1175*Folha10!$D60,G$10/1175*Folha10!$E60)*4</f>
        <v>0.00170212765957447</v>
      </c>
      <c r="H60" s="20"/>
      <c r="J60" s="20"/>
      <c r="K60" s="20"/>
      <c r="L60" s="20"/>
      <c r="M60" s="20"/>
      <c r="N60" s="20"/>
      <c r="O60" s="20"/>
    </row>
    <row r="61" customFormat="false" ht="12" hidden="false" customHeight="false" outlineLevel="0" collapsed="false">
      <c r="A61" s="0" t="s">
        <v>60</v>
      </c>
      <c r="B61" s="20" t="n">
        <v>0</v>
      </c>
      <c r="C61" s="20" t="n">
        <v>0.00255427841634738</v>
      </c>
      <c r="D61" s="20" t="n">
        <v>0</v>
      </c>
      <c r="E61" s="20" t="n">
        <v>0</v>
      </c>
      <c r="F61" s="20" t="n">
        <f aca="false">AVERAGEA(Folha10!$B61:$E61)</f>
        <v>0.000638569604086846</v>
      </c>
      <c r="G61" s="20" t="n">
        <f aca="false">AVERAGE(G$7/1175*Folha10!$B61, G$8/1175*Folha10!$C61, G$9/1175*Folha10!$D61,G$10/1175*Folha10!$E61)*4</f>
        <v>0.00170212765957447</v>
      </c>
      <c r="H61" s="20"/>
      <c r="J61" s="20"/>
      <c r="K61" s="20"/>
      <c r="L61" s="20"/>
      <c r="M61" s="20"/>
      <c r="N61" s="20"/>
      <c r="O61" s="20"/>
    </row>
    <row r="62" customFormat="false" ht="24" hidden="false" customHeight="false" outlineLevel="0" collapsed="false">
      <c r="A62" s="99" t="s">
        <v>76</v>
      </c>
      <c r="B62" s="20" t="n">
        <v>0.00374531835205993</v>
      </c>
      <c r="C62" s="20" t="n">
        <v>0</v>
      </c>
      <c r="D62" s="20" t="n">
        <v>0</v>
      </c>
      <c r="E62" s="20" t="n">
        <v>0</v>
      </c>
      <c r="F62" s="20" t="n">
        <f aca="false">AVERAGEA(Folha10!$B62:$E62)</f>
        <v>0.000936329588014981</v>
      </c>
      <c r="G62" s="20" t="n">
        <f aca="false">AVERAGE(G$7/1175*Folha10!$B62, G$8/1175*Folha10!$C62, G$9/1175*Folha10!$D62,G$10/1175*Folha10!$E62)*4</f>
        <v>0.000851063829787234</v>
      </c>
      <c r="H62" s="20"/>
      <c r="J62" s="20"/>
      <c r="K62" s="20"/>
      <c r="L62" s="20"/>
      <c r="M62" s="20"/>
      <c r="N62" s="20"/>
      <c r="O62" s="20"/>
    </row>
    <row r="63" customFormat="false" ht="24" hidden="false" customHeight="false" outlineLevel="0" collapsed="false">
      <c r="A63" s="99" t="s">
        <v>77</v>
      </c>
      <c r="B63" s="20" t="n">
        <v>0</v>
      </c>
      <c r="C63" s="20" t="n">
        <v>0.00127713920817369</v>
      </c>
      <c r="D63" s="20" t="n">
        <v>0</v>
      </c>
      <c r="E63" s="20" t="n">
        <v>0</v>
      </c>
      <c r="F63" s="20" t="n">
        <f aca="false">AVERAGEA(Folha10!$B63:$E63)</f>
        <v>0.000319284802043423</v>
      </c>
      <c r="G63" s="20" t="n">
        <f aca="false">AVERAGE(G$7/1175*Folha10!$B63, G$8/1175*Folha10!$C63, G$9/1175*Folha10!$D63,G$10/1175*Folha10!$E63)*4</f>
        <v>0.000851063829787234</v>
      </c>
      <c r="H63" s="20"/>
      <c r="J63" s="20"/>
      <c r="K63" s="20"/>
      <c r="L63" s="20"/>
      <c r="M63" s="20"/>
      <c r="N63" s="20"/>
      <c r="O63" s="20"/>
    </row>
    <row r="65" customFormat="false" ht="12.75" hidden="false" customHeight="false" outlineLevel="0" collapsed="false">
      <c r="D65" s="101"/>
      <c r="G65" s="44"/>
    </row>
    <row r="91" customFormat="false" ht="12" hidden="false" customHeight="false" outlineLevel="0" collapsed="false">
      <c r="A91" s="102"/>
      <c r="B91" s="20"/>
      <c r="C91" s="20"/>
      <c r="D91" s="20"/>
      <c r="E91" s="20"/>
      <c r="F91" s="20"/>
      <c r="G91" s="20"/>
    </row>
    <row r="92" customFormat="false" ht="12" hidden="false" customHeight="false" outlineLevel="0" collapsed="false">
      <c r="A92" s="102"/>
      <c r="B92" s="20"/>
      <c r="C92" s="20"/>
      <c r="D92" s="20"/>
      <c r="E92" s="20"/>
      <c r="F92" s="20"/>
      <c r="G92" s="20"/>
    </row>
    <row r="93" customFormat="false" ht="12" hidden="false" customHeight="false" outlineLevel="0" collapsed="false">
      <c r="A93" s="102"/>
      <c r="B93" s="20"/>
      <c r="C93" s="20"/>
      <c r="D93" s="20"/>
      <c r="E93" s="20"/>
      <c r="F93" s="20"/>
      <c r="G93" s="2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  <tablePart r:id="rId4"/>
    <tablePart r:id="rId5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3984375" defaultRowHeight="12" zeroHeight="false" outlineLevelRow="0" outlineLevelCol="0"/>
  <cols>
    <col collapsed="false" customWidth="true" hidden="false" outlineLevel="0" max="1" min="1" style="0" width="31.66"/>
    <col collapsed="false" customWidth="true" hidden="false" outlineLevel="0" max="2" min="2" style="0" width="11"/>
    <col collapsed="false" customWidth="true" hidden="false" outlineLevel="0" max="3" min="3" style="0" width="8.33"/>
    <col collapsed="false" customWidth="true" hidden="false" outlineLevel="0" max="4" min="4" style="0" width="6.83"/>
    <col collapsed="false" customWidth="true" hidden="false" outlineLevel="0" max="5" min="5" style="0" width="14"/>
    <col collapsed="false" customWidth="true" hidden="false" outlineLevel="0" max="6" min="6" style="98" width="19.33"/>
    <col collapsed="false" customWidth="true" hidden="false" outlineLevel="0" max="7" min="7" style="98" width="6.83"/>
    <col collapsed="false" customWidth="true" hidden="false" outlineLevel="0" max="9" min="8" style="0" width="6.83"/>
    <col collapsed="false" customWidth="true" hidden="false" outlineLevel="0" max="10" min="10" style="0" width="7.33"/>
    <col collapsed="false" customWidth="true" hidden="false" outlineLevel="0" max="11" min="11" style="0" width="20.17"/>
    <col collapsed="false" customWidth="true" hidden="false" outlineLevel="0" max="14" min="12" style="0" width="6.83"/>
    <col collapsed="false" customWidth="true" hidden="false" outlineLevel="0" max="15" min="15" style="0" width="7.51"/>
    <col collapsed="false" customWidth="true" hidden="false" outlineLevel="0" max="16" min="16" style="0" width="22.33"/>
    <col collapsed="false" customWidth="true" hidden="false" outlineLevel="0" max="19" min="17" style="0" width="6.83"/>
    <col collapsed="false" customWidth="true" hidden="false" outlineLevel="0" max="20" min="20" style="0" width="7"/>
  </cols>
  <sheetData>
    <row r="1" customFormat="false" ht="20.25" hidden="false" customHeight="false" outlineLevel="0" collapsed="false">
      <c r="A1" s="1" t="s">
        <v>78</v>
      </c>
    </row>
    <row r="2" customFormat="false" ht="12.75" hidden="false" customHeight="false" outlineLevel="0" collapsed="false"/>
    <row r="3" customFormat="false" ht="13.5" hidden="false" customHeight="false" outlineLevel="0" collapsed="false">
      <c r="A3" s="103" t="s">
        <v>24</v>
      </c>
      <c r="B3" s="104"/>
      <c r="C3" s="104"/>
      <c r="D3" s="104"/>
      <c r="E3" s="104"/>
      <c r="F3" s="43"/>
      <c r="G3" s="43"/>
      <c r="H3" s="104"/>
      <c r="I3" s="44"/>
    </row>
    <row r="4" customFormat="false" ht="13.5" hidden="false" customHeight="false" outlineLevel="0" collapsed="false">
      <c r="A4" s="105" t="s">
        <v>24</v>
      </c>
      <c r="B4" s="106"/>
      <c r="C4" s="106"/>
      <c r="D4" s="106"/>
      <c r="E4" s="106"/>
      <c r="F4" s="107"/>
      <c r="G4" s="107"/>
      <c r="H4" s="106"/>
      <c r="I4" s="108"/>
    </row>
    <row r="5" customFormat="false" ht="12.75" hidden="false" customHeight="false" outlineLevel="0" collapsed="false">
      <c r="A5" s="109" t="s">
        <v>3</v>
      </c>
      <c r="B5" s="110"/>
      <c r="C5" s="111" t="s">
        <v>25</v>
      </c>
      <c r="D5" s="112"/>
      <c r="E5" s="112"/>
      <c r="F5" s="113"/>
      <c r="G5" s="113"/>
      <c r="H5" s="114"/>
      <c r="I5" s="108"/>
    </row>
    <row r="6" customFormat="false" ht="12.75" hidden="false" customHeight="false" outlineLevel="0" collapsed="false">
      <c r="A6" s="115"/>
      <c r="B6" s="116"/>
      <c r="C6" s="117" t="s">
        <v>10</v>
      </c>
      <c r="D6" s="118"/>
      <c r="E6" s="119" t="s">
        <v>20</v>
      </c>
      <c r="F6" s="120"/>
      <c r="G6" s="121" t="s">
        <v>19</v>
      </c>
      <c r="H6" s="122"/>
      <c r="I6" s="108"/>
    </row>
    <row r="7" customFormat="false" ht="13.5" hidden="false" customHeight="false" outlineLevel="0" collapsed="false">
      <c r="A7" s="123"/>
      <c r="B7" s="124"/>
      <c r="C7" s="125" t="s">
        <v>26</v>
      </c>
      <c r="D7" s="126" t="s">
        <v>5</v>
      </c>
      <c r="E7" s="126" t="s">
        <v>26</v>
      </c>
      <c r="F7" s="127" t="s">
        <v>5</v>
      </c>
      <c r="G7" s="127" t="s">
        <v>26</v>
      </c>
      <c r="H7" s="128" t="s">
        <v>5</v>
      </c>
      <c r="I7" s="108"/>
    </row>
    <row r="8" customFormat="false" ht="12.75" hidden="false" customHeight="false" outlineLevel="0" collapsed="false">
      <c r="A8" s="129" t="s">
        <v>9</v>
      </c>
      <c r="B8" s="130" t="s">
        <v>79</v>
      </c>
      <c r="C8" s="131" t="n">
        <v>98</v>
      </c>
      <c r="D8" s="132" t="n">
        <v>0.367041198501873</v>
      </c>
      <c r="E8" s="133" t="n">
        <v>169</v>
      </c>
      <c r="F8" s="64" t="n">
        <v>0.632958801498127</v>
      </c>
      <c r="G8" s="134" t="n">
        <v>267</v>
      </c>
      <c r="H8" s="135" t="n">
        <v>1</v>
      </c>
      <c r="I8" s="108"/>
    </row>
    <row r="9" customFormat="false" ht="12.75" hidden="false" customHeight="false" outlineLevel="0" collapsed="false">
      <c r="A9" s="136" t="s">
        <v>12</v>
      </c>
      <c r="B9" s="137" t="s">
        <v>79</v>
      </c>
      <c r="C9" s="138" t="n">
        <v>180</v>
      </c>
      <c r="D9" s="139" t="n">
        <v>0.229885057471264</v>
      </c>
      <c r="E9" s="140" t="n">
        <v>603</v>
      </c>
      <c r="F9" s="70" t="n">
        <v>0.770114942528736</v>
      </c>
      <c r="G9" s="141" t="n">
        <v>783</v>
      </c>
      <c r="H9" s="142" t="n">
        <v>1</v>
      </c>
      <c r="I9" s="108"/>
    </row>
    <row r="10" customFormat="false" ht="12.75" hidden="false" customHeight="false" outlineLevel="0" collapsed="false">
      <c r="A10" s="136" t="s">
        <v>13</v>
      </c>
      <c r="B10" s="137" t="s">
        <v>79</v>
      </c>
      <c r="C10" s="138" t="n">
        <v>3</v>
      </c>
      <c r="D10" s="139" t="n">
        <v>0.15</v>
      </c>
      <c r="E10" s="140" t="n">
        <v>17</v>
      </c>
      <c r="F10" s="70" t="n">
        <v>0.85</v>
      </c>
      <c r="G10" s="141" t="n">
        <v>20</v>
      </c>
      <c r="H10" s="142" t="n">
        <v>1</v>
      </c>
      <c r="I10" s="108"/>
    </row>
    <row r="11" customFormat="false" ht="13.5" hidden="false" customHeight="false" outlineLevel="0" collapsed="false">
      <c r="A11" s="143" t="s">
        <v>14</v>
      </c>
      <c r="B11" s="144" t="s">
        <v>79</v>
      </c>
      <c r="C11" s="145" t="n">
        <v>13</v>
      </c>
      <c r="D11" s="146" t="n">
        <v>0.123809523809524</v>
      </c>
      <c r="E11" s="147" t="n">
        <v>92</v>
      </c>
      <c r="F11" s="76" t="n">
        <v>0.876190476190476</v>
      </c>
      <c r="G11" s="148" t="n">
        <v>105</v>
      </c>
      <c r="H11" s="149" t="n">
        <v>1</v>
      </c>
      <c r="I11" s="108"/>
    </row>
    <row r="12" customFormat="false" ht="13.5" hidden="false" customHeight="true" outlineLevel="0" collapsed="false">
      <c r="A12" s="108"/>
      <c r="B12" s="108"/>
      <c r="C12" s="108"/>
      <c r="D12" s="108"/>
      <c r="E12" s="108"/>
      <c r="F12" s="150"/>
      <c r="G12" s="151" t="n">
        <f aca="false">SUM(G8:G11)</f>
        <v>1175</v>
      </c>
      <c r="H12" s="108"/>
      <c r="I12" s="108"/>
    </row>
    <row r="13" s="85" customFormat="true" ht="18" hidden="false" customHeight="false" outlineLevel="0" collapsed="false">
      <c r="A13" s="82" t="s">
        <v>9</v>
      </c>
      <c r="B13" s="81"/>
      <c r="C13" s="81"/>
      <c r="D13" s="83"/>
      <c r="E13" s="81"/>
      <c r="F13" s="152" t="s">
        <v>12</v>
      </c>
      <c r="G13" s="153"/>
      <c r="K13" s="82" t="s">
        <v>13</v>
      </c>
      <c r="P13" s="82" t="s">
        <v>14</v>
      </c>
    </row>
    <row r="14" s="89" customFormat="true" ht="13.5" hidden="false" customHeight="false" outlineLevel="0" collapsed="false">
      <c r="A14" s="86" t="s">
        <v>29</v>
      </c>
      <c r="B14" s="87" t="s">
        <v>30</v>
      </c>
      <c r="C14" s="87" t="s">
        <v>31</v>
      </c>
      <c r="D14" s="87" t="s">
        <v>32</v>
      </c>
      <c r="E14" s="88" t="s">
        <v>33</v>
      </c>
      <c r="F14" s="87" t="s">
        <v>29</v>
      </c>
      <c r="G14" s="87" t="s">
        <v>30</v>
      </c>
      <c r="H14" s="87" t="s">
        <v>31</v>
      </c>
      <c r="I14" s="87" t="s">
        <v>32</v>
      </c>
      <c r="J14" s="88" t="s">
        <v>33</v>
      </c>
      <c r="K14" s="89" t="s">
        <v>29</v>
      </c>
      <c r="L14" s="87" t="s">
        <v>30</v>
      </c>
      <c r="M14" s="87" t="s">
        <v>31</v>
      </c>
      <c r="N14" s="87" t="s">
        <v>32</v>
      </c>
      <c r="O14" s="88" t="s">
        <v>33</v>
      </c>
      <c r="P14" s="89" t="s">
        <v>29</v>
      </c>
      <c r="Q14" s="87" t="s">
        <v>30</v>
      </c>
      <c r="R14" s="87" t="s">
        <v>31</v>
      </c>
      <c r="S14" s="87" t="s">
        <v>32</v>
      </c>
      <c r="T14" s="88" t="s">
        <v>33</v>
      </c>
      <c r="U14" s="98"/>
      <c r="V14" s="98"/>
      <c r="W14" s="98"/>
    </row>
    <row r="15" s="89" customFormat="true" ht="12" hidden="false" customHeight="false" outlineLevel="0" collapsed="false">
      <c r="A15" s="154" t="s">
        <v>80</v>
      </c>
      <c r="B15" s="155" t="n">
        <v>2</v>
      </c>
      <c r="C15" s="156" t="n">
        <v>0.0147058823529412</v>
      </c>
      <c r="D15" s="157" t="n">
        <v>0.0204081632653061</v>
      </c>
      <c r="E15" s="93" t="n">
        <f aca="false">B15/$G$8</f>
        <v>0.00749063670411985</v>
      </c>
      <c r="F15" s="158" t="s">
        <v>81</v>
      </c>
      <c r="G15" s="159" t="n">
        <v>3</v>
      </c>
      <c r="H15" s="160" t="n">
        <v>0.0135135135135135</v>
      </c>
      <c r="I15" s="161" t="n">
        <v>0.0166666666666667</v>
      </c>
      <c r="J15" s="93" t="n">
        <f aca="false">G15/$G$9</f>
        <v>0.00383141762452107</v>
      </c>
      <c r="K15" s="158" t="s">
        <v>82</v>
      </c>
      <c r="L15" s="159" t="n">
        <v>1</v>
      </c>
      <c r="M15" s="160" t="n">
        <v>0.25</v>
      </c>
      <c r="N15" s="161" t="n">
        <v>0.333333333333333</v>
      </c>
      <c r="O15" s="93" t="n">
        <f aca="false">L15/$G$10</f>
        <v>0.05</v>
      </c>
      <c r="P15" s="158" t="s">
        <v>83</v>
      </c>
      <c r="Q15" s="159" t="n">
        <v>1</v>
      </c>
      <c r="R15" s="160" t="n">
        <v>0.0625</v>
      </c>
      <c r="S15" s="161" t="n">
        <v>0.0769230769230769</v>
      </c>
      <c r="T15" s="93" t="n">
        <f aca="false">Q15/$G$11</f>
        <v>0.00952380952380953</v>
      </c>
      <c r="U15" s="98"/>
      <c r="V15" s="98"/>
      <c r="W15" s="98"/>
    </row>
    <row r="16" s="89" customFormat="true" ht="12" hidden="false" customHeight="false" outlineLevel="0" collapsed="false">
      <c r="A16" s="162" t="s">
        <v>83</v>
      </c>
      <c r="B16" s="163" t="n">
        <v>1</v>
      </c>
      <c r="C16" s="164" t="n">
        <v>0.00735294117647059</v>
      </c>
      <c r="D16" s="165" t="n">
        <v>0.0102040816326531</v>
      </c>
      <c r="E16" s="93" t="n">
        <f aca="false">B16/$G$8</f>
        <v>0.00374531835205993</v>
      </c>
      <c r="F16" s="162" t="s">
        <v>82</v>
      </c>
      <c r="G16" s="163" t="n">
        <v>13</v>
      </c>
      <c r="H16" s="164" t="n">
        <v>0.0585585585585586</v>
      </c>
      <c r="I16" s="165" t="n">
        <v>0.0722222222222222</v>
      </c>
      <c r="J16" s="93" t="n">
        <f aca="false">G16/$G$9</f>
        <v>0.016602809706258</v>
      </c>
      <c r="K16" s="162" t="s">
        <v>84</v>
      </c>
      <c r="L16" s="163" t="n">
        <v>1</v>
      </c>
      <c r="M16" s="164" t="n">
        <v>0.25</v>
      </c>
      <c r="N16" s="165" t="n">
        <v>0.333333333333333</v>
      </c>
      <c r="O16" s="93" t="n">
        <f aca="false">L16/$G$10</f>
        <v>0.05</v>
      </c>
      <c r="P16" s="162" t="s">
        <v>85</v>
      </c>
      <c r="Q16" s="163" t="n">
        <v>1</v>
      </c>
      <c r="R16" s="164" t="n">
        <v>0.0625</v>
      </c>
      <c r="S16" s="165" t="n">
        <v>0.0769230769230769</v>
      </c>
      <c r="T16" s="93" t="n">
        <f aca="false">Q16/$G$11</f>
        <v>0.00952380952380953</v>
      </c>
      <c r="U16" s="98"/>
      <c r="V16" s="98"/>
      <c r="W16" s="98"/>
    </row>
    <row r="17" s="89" customFormat="true" ht="12" hidden="false" customHeight="false" outlineLevel="0" collapsed="false">
      <c r="A17" s="162" t="s">
        <v>81</v>
      </c>
      <c r="B17" s="163" t="n">
        <v>1</v>
      </c>
      <c r="C17" s="164" t="n">
        <v>0.00735294117647059</v>
      </c>
      <c r="D17" s="165" t="n">
        <v>0.0102040816326531</v>
      </c>
      <c r="E17" s="93" t="n">
        <f aca="false">B17/$G$8</f>
        <v>0.00374531835205993</v>
      </c>
      <c r="F17" s="162" t="s">
        <v>86</v>
      </c>
      <c r="G17" s="163" t="n">
        <v>13</v>
      </c>
      <c r="H17" s="164" t="n">
        <v>0.0585585585585586</v>
      </c>
      <c r="I17" s="165" t="n">
        <v>0.0722222222222222</v>
      </c>
      <c r="J17" s="93" t="n">
        <f aca="false">G17/$G$9</f>
        <v>0.016602809706258</v>
      </c>
      <c r="K17" s="162" t="s">
        <v>87</v>
      </c>
      <c r="L17" s="163" t="n">
        <v>1</v>
      </c>
      <c r="M17" s="164" t="n">
        <v>0.25</v>
      </c>
      <c r="N17" s="165" t="n">
        <v>0.333333333333333</v>
      </c>
      <c r="O17" s="93" t="n">
        <f aca="false">L17/$G$10</f>
        <v>0.05</v>
      </c>
      <c r="P17" s="162" t="s">
        <v>88</v>
      </c>
      <c r="Q17" s="163" t="n">
        <v>1</v>
      </c>
      <c r="R17" s="164" t="n">
        <v>0.0625</v>
      </c>
      <c r="S17" s="165" t="n">
        <v>0.0769230769230769</v>
      </c>
      <c r="T17" s="93" t="n">
        <f aca="false">Q17/$G$11</f>
        <v>0.00952380952380953</v>
      </c>
      <c r="U17" s="98"/>
      <c r="V17" s="98"/>
      <c r="W17" s="98"/>
    </row>
    <row r="18" s="89" customFormat="true" ht="12" hidden="false" customHeight="false" outlineLevel="0" collapsed="false">
      <c r="A18" s="162" t="s">
        <v>82</v>
      </c>
      <c r="B18" s="163" t="n">
        <v>11</v>
      </c>
      <c r="C18" s="164" t="n">
        <v>0.0808823529411765</v>
      </c>
      <c r="D18" s="165" t="n">
        <v>0.112244897959184</v>
      </c>
      <c r="E18" s="93" t="n">
        <f aca="false">B18/$G$8</f>
        <v>0.0411985018726592</v>
      </c>
      <c r="F18" s="162" t="s">
        <v>85</v>
      </c>
      <c r="G18" s="163" t="n">
        <v>12</v>
      </c>
      <c r="H18" s="164" t="n">
        <v>0.0540540540540541</v>
      </c>
      <c r="I18" s="165" t="n">
        <v>0.0666666666666667</v>
      </c>
      <c r="J18" s="93" t="n">
        <f aca="false">G18/$G$9</f>
        <v>0.0153256704980843</v>
      </c>
      <c r="K18" s="162" t="s">
        <v>89</v>
      </c>
      <c r="L18" s="163" t="n">
        <v>1</v>
      </c>
      <c r="M18" s="164" t="n">
        <v>0.25</v>
      </c>
      <c r="N18" s="165" t="n">
        <v>0.333333333333333</v>
      </c>
      <c r="O18" s="93" t="n">
        <f aca="false">L18/$G$10</f>
        <v>0.05</v>
      </c>
      <c r="P18" s="162" t="s">
        <v>90</v>
      </c>
      <c r="Q18" s="163" t="n">
        <v>1</v>
      </c>
      <c r="R18" s="164" t="n">
        <v>0.0625</v>
      </c>
      <c r="S18" s="165" t="n">
        <v>0.0769230769230769</v>
      </c>
      <c r="T18" s="93" t="n">
        <f aca="false">Q18/$G$11</f>
        <v>0.00952380952380953</v>
      </c>
      <c r="U18" s="98"/>
      <c r="V18" s="98"/>
      <c r="W18" s="98"/>
    </row>
    <row r="19" s="89" customFormat="true" ht="12" hidden="false" customHeight="false" outlineLevel="0" collapsed="false">
      <c r="A19" s="162" t="s">
        <v>91</v>
      </c>
      <c r="B19" s="163" t="n">
        <v>4</v>
      </c>
      <c r="C19" s="164" t="n">
        <v>0.0294117647058824</v>
      </c>
      <c r="D19" s="165" t="n">
        <v>0.0408163265306123</v>
      </c>
      <c r="E19" s="93" t="n">
        <f aca="false">B19/$G$8</f>
        <v>0.0149812734082397</v>
      </c>
      <c r="F19" s="162" t="s">
        <v>88</v>
      </c>
      <c r="G19" s="163" t="n">
        <v>30</v>
      </c>
      <c r="H19" s="164" t="n">
        <v>0.135135135135135</v>
      </c>
      <c r="I19" s="165" t="n">
        <v>0.166666666666667</v>
      </c>
      <c r="J19" s="93" t="n">
        <f aca="false">G19/$G$9</f>
        <v>0.0383141762452107</v>
      </c>
      <c r="K19" s="166" t="s">
        <v>19</v>
      </c>
      <c r="L19" s="167" t="s">
        <v>92</v>
      </c>
      <c r="M19" s="168" t="s">
        <v>56</v>
      </c>
      <c r="N19" s="169" t="s">
        <v>93</v>
      </c>
      <c r="O19" s="97" t="n">
        <f aca="false">L19/$G$10</f>
        <v>0.2</v>
      </c>
      <c r="P19" s="162" t="s">
        <v>94</v>
      </c>
      <c r="Q19" s="163" t="n">
        <v>1</v>
      </c>
      <c r="R19" s="164" t="n">
        <v>0.0625</v>
      </c>
      <c r="S19" s="165" t="n">
        <v>0.0769230769230769</v>
      </c>
      <c r="T19" s="93" t="n">
        <f aca="false">Q19/$G$11</f>
        <v>0.00952380952380953</v>
      </c>
      <c r="U19" s="98"/>
      <c r="V19" s="98"/>
      <c r="W19" s="98"/>
    </row>
    <row r="20" s="89" customFormat="true" ht="12" hidden="false" customHeight="false" outlineLevel="0" collapsed="false">
      <c r="A20" s="162" t="s">
        <v>86</v>
      </c>
      <c r="B20" s="163" t="n">
        <v>5</v>
      </c>
      <c r="C20" s="164" t="n">
        <v>0.0367647058823529</v>
      </c>
      <c r="D20" s="165" t="n">
        <v>0.0510204081632653</v>
      </c>
      <c r="E20" s="93" t="n">
        <f aca="false">B20/$G$8</f>
        <v>0.0187265917602996</v>
      </c>
      <c r="F20" s="162" t="s">
        <v>90</v>
      </c>
      <c r="G20" s="163" t="n">
        <v>9</v>
      </c>
      <c r="H20" s="164" t="n">
        <v>0.0405405405405405</v>
      </c>
      <c r="I20" s="165" t="n">
        <v>0.05</v>
      </c>
      <c r="J20" s="93" t="n">
        <f aca="false">G20/$G$9</f>
        <v>0.0114942528735632</v>
      </c>
      <c r="P20" s="162" t="s">
        <v>87</v>
      </c>
      <c r="Q20" s="163" t="n">
        <v>3</v>
      </c>
      <c r="R20" s="164" t="n">
        <v>0.1875</v>
      </c>
      <c r="S20" s="165" t="n">
        <v>0.230769230769231</v>
      </c>
      <c r="T20" s="93" t="n">
        <f aca="false">Q20/$G$11</f>
        <v>0.0285714285714286</v>
      </c>
      <c r="U20" s="98"/>
      <c r="V20" s="98"/>
      <c r="W20" s="98"/>
    </row>
    <row r="21" s="89" customFormat="true" ht="12" hidden="false" customHeight="false" outlineLevel="0" collapsed="false">
      <c r="A21" s="162" t="s">
        <v>88</v>
      </c>
      <c r="B21" s="163" t="n">
        <v>19</v>
      </c>
      <c r="C21" s="164" t="n">
        <v>0.139705882352941</v>
      </c>
      <c r="D21" s="165" t="n">
        <v>0.193877551020408</v>
      </c>
      <c r="E21" s="93" t="n">
        <f aca="false">B21/$G$8</f>
        <v>0.0711610486891386</v>
      </c>
      <c r="F21" s="162" t="s">
        <v>95</v>
      </c>
      <c r="G21" s="163" t="n">
        <v>3</v>
      </c>
      <c r="H21" s="164" t="n">
        <v>0.0135135135135135</v>
      </c>
      <c r="I21" s="165" t="n">
        <v>0.0166666666666667</v>
      </c>
      <c r="J21" s="93" t="n">
        <f aca="false">G21/$G$9</f>
        <v>0.00383141762452107</v>
      </c>
      <c r="P21" s="162" t="s">
        <v>96</v>
      </c>
      <c r="Q21" s="163" t="n">
        <v>5</v>
      </c>
      <c r="R21" s="164" t="n">
        <v>0.3125</v>
      </c>
      <c r="S21" s="165" t="n">
        <v>0.384615384615385</v>
      </c>
      <c r="T21" s="93" t="n">
        <f aca="false">Q21/$G$11</f>
        <v>0.0476190476190476</v>
      </c>
      <c r="U21" s="98"/>
      <c r="V21" s="98"/>
      <c r="W21" s="98"/>
    </row>
    <row r="22" s="89" customFormat="true" ht="12" hidden="false" customHeight="false" outlineLevel="0" collapsed="false">
      <c r="A22" s="162" t="s">
        <v>90</v>
      </c>
      <c r="B22" s="163" t="n">
        <v>1</v>
      </c>
      <c r="C22" s="164" t="n">
        <v>0.00735294117647059</v>
      </c>
      <c r="D22" s="165" t="n">
        <v>0.0102040816326531</v>
      </c>
      <c r="E22" s="93" t="n">
        <f aca="false">B22/$G$8</f>
        <v>0.00374531835205993</v>
      </c>
      <c r="F22" s="162" t="s">
        <v>97</v>
      </c>
      <c r="G22" s="163" t="n">
        <v>3</v>
      </c>
      <c r="H22" s="164" t="n">
        <v>0.0135135135135135</v>
      </c>
      <c r="I22" s="165" t="n">
        <v>0.0166666666666667</v>
      </c>
      <c r="J22" s="93" t="n">
        <f aca="false">G22/$G$9</f>
        <v>0.00383141762452107</v>
      </c>
      <c r="P22" s="162" t="s">
        <v>98</v>
      </c>
      <c r="Q22" s="163" t="n">
        <v>1</v>
      </c>
      <c r="R22" s="164" t="n">
        <v>0.0625</v>
      </c>
      <c r="S22" s="165" t="n">
        <v>0.0769230769230769</v>
      </c>
      <c r="T22" s="93" t="n">
        <f aca="false">Q22/$G$11</f>
        <v>0.00952380952380953</v>
      </c>
      <c r="U22" s="98"/>
      <c r="V22" s="98"/>
      <c r="W22" s="98"/>
    </row>
    <row r="23" s="89" customFormat="true" ht="12" hidden="false" customHeight="false" outlineLevel="0" collapsed="false">
      <c r="A23" s="162" t="s">
        <v>99</v>
      </c>
      <c r="B23" s="163" t="n">
        <v>1</v>
      </c>
      <c r="C23" s="164" t="n">
        <v>0.00735294117647059</v>
      </c>
      <c r="D23" s="165" t="n">
        <v>0.0102040816326531</v>
      </c>
      <c r="E23" s="93" t="n">
        <f aca="false">B23/$G$8</f>
        <v>0.00374531835205993</v>
      </c>
      <c r="F23" s="162" t="s">
        <v>94</v>
      </c>
      <c r="G23" s="163" t="n">
        <v>6</v>
      </c>
      <c r="H23" s="164" t="n">
        <v>0.027027027027027</v>
      </c>
      <c r="I23" s="165" t="n">
        <v>0.0333333333333333</v>
      </c>
      <c r="J23" s="93" t="n">
        <f aca="false">G23/$G$9</f>
        <v>0.00766283524904215</v>
      </c>
      <c r="P23" s="162" t="s">
        <v>89</v>
      </c>
      <c r="Q23" s="163" t="n">
        <v>1</v>
      </c>
      <c r="R23" s="164" t="n">
        <v>0.0625</v>
      </c>
      <c r="S23" s="165" t="n">
        <v>0.0769230769230769</v>
      </c>
      <c r="T23" s="93" t="n">
        <f aca="false">Q23/$G$11</f>
        <v>0.00952380952380953</v>
      </c>
      <c r="U23" s="98"/>
      <c r="V23" s="98"/>
      <c r="W23" s="98"/>
    </row>
    <row r="24" s="89" customFormat="true" ht="12" hidden="false" customHeight="false" outlineLevel="0" collapsed="false">
      <c r="A24" s="162" t="s">
        <v>95</v>
      </c>
      <c r="B24" s="163" t="n">
        <v>1</v>
      </c>
      <c r="C24" s="164" t="n">
        <v>0.00735294117647059</v>
      </c>
      <c r="D24" s="165" t="n">
        <v>0.0102040816326531</v>
      </c>
      <c r="E24" s="93" t="n">
        <f aca="false">B24/$G$8</f>
        <v>0.00374531835205993</v>
      </c>
      <c r="F24" s="162" t="s">
        <v>84</v>
      </c>
      <c r="G24" s="163" t="n">
        <v>9</v>
      </c>
      <c r="H24" s="164" t="n">
        <v>0.0405405405405405</v>
      </c>
      <c r="I24" s="165" t="n">
        <v>0.05</v>
      </c>
      <c r="J24" s="93" t="n">
        <f aca="false">G24/$G$9</f>
        <v>0.0114942528735632</v>
      </c>
      <c r="P24" s="162" t="s">
        <v>100</v>
      </c>
      <c r="Q24" s="163" t="n">
        <v>1</v>
      </c>
      <c r="R24" s="164" t="n">
        <v>0.0625</v>
      </c>
      <c r="S24" s="165" t="n">
        <v>0.0769230769230769</v>
      </c>
      <c r="T24" s="93" t="n">
        <f aca="false">Q24/$G$11</f>
        <v>0.00952380952380953</v>
      </c>
      <c r="U24" s="98"/>
      <c r="V24" s="98"/>
      <c r="W24" s="98"/>
    </row>
    <row r="25" s="89" customFormat="true" ht="12.75" hidden="false" customHeight="false" outlineLevel="0" collapsed="false">
      <c r="A25" s="162" t="s">
        <v>101</v>
      </c>
      <c r="B25" s="163" t="n">
        <v>1</v>
      </c>
      <c r="C25" s="164" t="n">
        <v>0.00735294117647059</v>
      </c>
      <c r="D25" s="165" t="n">
        <v>0.0102040816326531</v>
      </c>
      <c r="E25" s="93" t="n">
        <f aca="false">B25/$G$8</f>
        <v>0.00374531835205993</v>
      </c>
      <c r="F25" s="162" t="s">
        <v>87</v>
      </c>
      <c r="G25" s="163" t="n">
        <v>10</v>
      </c>
      <c r="H25" s="164" t="n">
        <v>0.0450450450450451</v>
      </c>
      <c r="I25" s="165" t="n">
        <v>0.0555555555555556</v>
      </c>
      <c r="J25" s="93" t="n">
        <f aca="false">G25/$G$9</f>
        <v>0.0127713920817369</v>
      </c>
      <c r="P25" s="166" t="s">
        <v>19</v>
      </c>
      <c r="Q25" s="170" t="s">
        <v>102</v>
      </c>
      <c r="R25" s="171" t="s">
        <v>56</v>
      </c>
      <c r="S25" s="172" t="s">
        <v>103</v>
      </c>
      <c r="T25" s="97" t="n">
        <f aca="false">Q25/$G$11</f>
        <v>0.152380952380952</v>
      </c>
      <c r="U25" s="98"/>
      <c r="V25" s="98"/>
      <c r="W25" s="98"/>
    </row>
    <row r="26" s="89" customFormat="true" ht="12" hidden="false" customHeight="false" outlineLevel="0" collapsed="false">
      <c r="A26" s="162" t="s">
        <v>97</v>
      </c>
      <c r="B26" s="163" t="n">
        <v>1</v>
      </c>
      <c r="C26" s="164" t="n">
        <v>0.00735294117647059</v>
      </c>
      <c r="D26" s="165" t="n">
        <v>0.0102040816326531</v>
      </c>
      <c r="E26" s="93" t="n">
        <f aca="false">B26/$G$8</f>
        <v>0.00374531835205993</v>
      </c>
      <c r="F26" s="162" t="s">
        <v>96</v>
      </c>
      <c r="G26" s="163" t="n">
        <v>4</v>
      </c>
      <c r="H26" s="164" t="n">
        <v>0.018018018018018</v>
      </c>
      <c r="I26" s="165" t="n">
        <v>0.0222222222222222</v>
      </c>
      <c r="J26" s="93" t="n">
        <f aca="false">G26/$G$9</f>
        <v>0.00510855683269476</v>
      </c>
      <c r="U26" s="98"/>
      <c r="V26" s="98"/>
      <c r="W26" s="98"/>
    </row>
    <row r="27" s="89" customFormat="true" ht="12" hidden="false" customHeight="false" outlineLevel="0" collapsed="false">
      <c r="A27" s="162" t="s">
        <v>84</v>
      </c>
      <c r="B27" s="163" t="n">
        <v>5</v>
      </c>
      <c r="C27" s="164" t="n">
        <v>0.0367647058823529</v>
      </c>
      <c r="D27" s="165" t="n">
        <v>0.0510204081632653</v>
      </c>
      <c r="E27" s="93" t="n">
        <f aca="false">B27/$G$8</f>
        <v>0.0187265917602996</v>
      </c>
      <c r="F27" s="162" t="s">
        <v>104</v>
      </c>
      <c r="G27" s="163" t="n">
        <v>3</v>
      </c>
      <c r="H27" s="164" t="n">
        <v>0.0135135135135135</v>
      </c>
      <c r="I27" s="165" t="n">
        <v>0.0166666666666667</v>
      </c>
      <c r="J27" s="93" t="n">
        <f aca="false">G27/$G$9</f>
        <v>0.00383141762452107</v>
      </c>
      <c r="U27" s="98"/>
      <c r="V27" s="98"/>
      <c r="W27" s="98"/>
    </row>
    <row r="28" s="89" customFormat="true" ht="12" hidden="false" customHeight="false" outlineLevel="0" collapsed="false">
      <c r="A28" s="162" t="s">
        <v>105</v>
      </c>
      <c r="B28" s="163" t="n">
        <v>1</v>
      </c>
      <c r="C28" s="164" t="n">
        <v>0.00735294117647059</v>
      </c>
      <c r="D28" s="165" t="n">
        <v>0.0102040816326531</v>
      </c>
      <c r="E28" s="93" t="n">
        <f aca="false">B28/$G$8</f>
        <v>0.00374531835205993</v>
      </c>
      <c r="F28" s="162" t="s">
        <v>98</v>
      </c>
      <c r="G28" s="163" t="n">
        <v>18</v>
      </c>
      <c r="H28" s="164" t="n">
        <v>0.0810810810810811</v>
      </c>
      <c r="I28" s="165" t="n">
        <v>0.1</v>
      </c>
      <c r="J28" s="93" t="n">
        <f aca="false">G28/$G$9</f>
        <v>0.0229885057471264</v>
      </c>
      <c r="U28" s="98"/>
      <c r="V28" s="98"/>
      <c r="W28" s="98"/>
    </row>
    <row r="29" s="89" customFormat="true" ht="12" hidden="false" customHeight="false" outlineLevel="0" collapsed="false">
      <c r="A29" s="162" t="s">
        <v>87</v>
      </c>
      <c r="B29" s="163" t="n">
        <v>2</v>
      </c>
      <c r="C29" s="164" t="n">
        <v>0.0147058823529412</v>
      </c>
      <c r="D29" s="165" t="n">
        <v>0.0204081632653061</v>
      </c>
      <c r="E29" s="93" t="n">
        <f aca="false">B29/$G$8</f>
        <v>0.00749063670411985</v>
      </c>
      <c r="F29" s="162" t="s">
        <v>89</v>
      </c>
      <c r="G29" s="163" t="n">
        <v>34</v>
      </c>
      <c r="H29" s="164" t="n">
        <v>0.153153153153153</v>
      </c>
      <c r="I29" s="165" t="n">
        <v>0.188888888888889</v>
      </c>
      <c r="J29" s="93" t="n">
        <f aca="false">G29/$G$9</f>
        <v>0.0434227330779055</v>
      </c>
      <c r="U29" s="98"/>
      <c r="V29" s="98"/>
      <c r="W29" s="98"/>
    </row>
    <row r="30" s="89" customFormat="true" ht="12" hidden="false" customHeight="false" outlineLevel="0" collapsed="false">
      <c r="A30" s="162" t="s">
        <v>106</v>
      </c>
      <c r="B30" s="163" t="n">
        <v>9</v>
      </c>
      <c r="C30" s="164" t="n">
        <v>0.0661764705882353</v>
      </c>
      <c r="D30" s="165" t="n">
        <v>0.0918367346938776</v>
      </c>
      <c r="E30" s="93" t="n">
        <f aca="false">B30/$G$8</f>
        <v>0.0337078651685393</v>
      </c>
      <c r="F30" s="162" t="s">
        <v>100</v>
      </c>
      <c r="G30" s="163" t="n">
        <v>42</v>
      </c>
      <c r="H30" s="164" t="n">
        <v>0.189189189189189</v>
      </c>
      <c r="I30" s="165" t="n">
        <v>0.233333333333333</v>
      </c>
      <c r="J30" s="93" t="n">
        <f aca="false">G30/$G$9</f>
        <v>0.053639846743295</v>
      </c>
      <c r="U30" s="98"/>
      <c r="V30" s="98"/>
      <c r="W30" s="98"/>
    </row>
    <row r="31" s="89" customFormat="true" ht="12" hidden="false" customHeight="false" outlineLevel="0" collapsed="false">
      <c r="A31" s="162" t="s">
        <v>96</v>
      </c>
      <c r="B31" s="163" t="n">
        <v>12</v>
      </c>
      <c r="C31" s="164" t="n">
        <v>0.0882352941176471</v>
      </c>
      <c r="D31" s="165" t="n">
        <v>0.122448979591837</v>
      </c>
      <c r="E31" s="93" t="n">
        <f aca="false">B31/$G$8</f>
        <v>0.0449438202247191</v>
      </c>
      <c r="F31" s="162" t="s">
        <v>107</v>
      </c>
      <c r="G31" s="163" t="n">
        <v>7</v>
      </c>
      <c r="H31" s="164" t="n">
        <v>0.0315315315315315</v>
      </c>
      <c r="I31" s="165" t="n">
        <v>0.0388888888888889</v>
      </c>
      <c r="J31" s="93" t="n">
        <f aca="false">G31/$G$9</f>
        <v>0.00893997445721584</v>
      </c>
      <c r="U31" s="98"/>
      <c r="V31" s="98"/>
      <c r="W31" s="98"/>
    </row>
    <row r="32" s="89" customFormat="true" ht="12" hidden="false" customHeight="false" outlineLevel="0" collapsed="false">
      <c r="A32" s="162" t="s">
        <v>104</v>
      </c>
      <c r="B32" s="163" t="n">
        <v>2</v>
      </c>
      <c r="C32" s="164" t="n">
        <v>0.0147058823529412</v>
      </c>
      <c r="D32" s="165" t="n">
        <v>0.0204081632653061</v>
      </c>
      <c r="E32" s="93" t="n">
        <f aca="false">B32/$G$8</f>
        <v>0.00749063670411985</v>
      </c>
      <c r="F32" s="162" t="s">
        <v>108</v>
      </c>
      <c r="G32" s="163" t="n">
        <v>2</v>
      </c>
      <c r="H32" s="164" t="n">
        <v>0.00900900900900901</v>
      </c>
      <c r="I32" s="165" t="n">
        <v>0.0111111111111111</v>
      </c>
      <c r="J32" s="93" t="n">
        <f aca="false">G32/$G$9</f>
        <v>0.00255427841634738</v>
      </c>
      <c r="U32" s="98"/>
      <c r="V32" s="98"/>
      <c r="W32" s="98"/>
    </row>
    <row r="33" s="89" customFormat="true" ht="12" hidden="false" customHeight="false" outlineLevel="0" collapsed="false">
      <c r="A33" s="162" t="s">
        <v>98</v>
      </c>
      <c r="B33" s="163" t="n">
        <v>11</v>
      </c>
      <c r="C33" s="164" t="n">
        <v>0.0808823529411765</v>
      </c>
      <c r="D33" s="165" t="n">
        <v>0.112244897959184</v>
      </c>
      <c r="E33" s="93" t="n">
        <f aca="false">B33/$G$8</f>
        <v>0.0411985018726592</v>
      </c>
      <c r="F33" s="162" t="s">
        <v>109</v>
      </c>
      <c r="G33" s="163" t="n">
        <v>1</v>
      </c>
      <c r="H33" s="164" t="n">
        <v>0.0045045045045045</v>
      </c>
      <c r="I33" s="165" t="n">
        <v>0.00555555555555556</v>
      </c>
      <c r="J33" s="93" t="n">
        <f aca="false">G33/$G$9</f>
        <v>0.00127713920817369</v>
      </c>
      <c r="U33" s="98"/>
      <c r="V33" s="98"/>
      <c r="W33" s="98"/>
    </row>
    <row r="34" s="89" customFormat="true" ht="12" hidden="false" customHeight="false" outlineLevel="0" collapsed="false">
      <c r="A34" s="162" t="s">
        <v>89</v>
      </c>
      <c r="B34" s="163" t="n">
        <v>35</v>
      </c>
      <c r="C34" s="164" t="n">
        <v>0.257352941176471</v>
      </c>
      <c r="D34" s="165" t="n">
        <v>0.357142857142857</v>
      </c>
      <c r="E34" s="93" t="n">
        <f aca="false">B34/$G$8</f>
        <v>0.131086142322097</v>
      </c>
      <c r="F34" s="166" t="s">
        <v>19</v>
      </c>
      <c r="G34" s="167" t="s">
        <v>110</v>
      </c>
      <c r="H34" s="168" t="s">
        <v>56</v>
      </c>
      <c r="I34" s="169" t="s">
        <v>111</v>
      </c>
      <c r="J34" s="97" t="n">
        <f aca="false">G34/$G$9</f>
        <v>0.283524904214559</v>
      </c>
      <c r="U34" s="98"/>
      <c r="V34" s="98"/>
      <c r="W34" s="98"/>
      <c r="X34" s="98"/>
      <c r="Y34" s="98"/>
      <c r="Z34" s="98"/>
    </row>
    <row r="35" s="89" customFormat="true" ht="12" hidden="false" customHeight="false" outlineLevel="0" collapsed="false">
      <c r="A35" s="162" t="s">
        <v>100</v>
      </c>
      <c r="B35" s="163" t="n">
        <v>2</v>
      </c>
      <c r="C35" s="164" t="n">
        <v>0.0147058823529412</v>
      </c>
      <c r="D35" s="165" t="n">
        <v>0.0204081632653061</v>
      </c>
      <c r="E35" s="93" t="n">
        <f aca="false">B35/$G$8</f>
        <v>0.00749063670411985</v>
      </c>
      <c r="U35" s="98"/>
      <c r="V35" s="98"/>
      <c r="W35" s="98"/>
      <c r="X35" s="98"/>
      <c r="Y35" s="98"/>
      <c r="Z35" s="98"/>
    </row>
    <row r="36" s="89" customFormat="true" ht="12" hidden="false" customHeight="false" outlineLevel="0" collapsed="false">
      <c r="A36" s="162" t="s">
        <v>107</v>
      </c>
      <c r="B36" s="163" t="n">
        <v>4</v>
      </c>
      <c r="C36" s="164" t="n">
        <v>0.0294117647058824</v>
      </c>
      <c r="D36" s="165" t="n">
        <v>0.0408163265306123</v>
      </c>
      <c r="E36" s="93" t="n">
        <f aca="false">B36/$G$8</f>
        <v>0.0149812734082397</v>
      </c>
      <c r="U36" s="98"/>
      <c r="V36" s="98"/>
      <c r="W36" s="98"/>
      <c r="X36" s="98"/>
      <c r="Y36" s="98"/>
      <c r="Z36" s="98"/>
    </row>
    <row r="37" s="89" customFormat="true" ht="12" hidden="false" customHeight="false" outlineLevel="0" collapsed="false">
      <c r="A37" s="162" t="s">
        <v>108</v>
      </c>
      <c r="B37" s="163" t="n">
        <v>3</v>
      </c>
      <c r="C37" s="164" t="n">
        <v>0.0220588235294118</v>
      </c>
      <c r="D37" s="165" t="n">
        <v>0.0306122448979592</v>
      </c>
      <c r="E37" s="93" t="n">
        <f aca="false">B37/$G$8</f>
        <v>0.0112359550561798</v>
      </c>
      <c r="U37" s="98"/>
      <c r="V37" s="98"/>
      <c r="W37" s="98"/>
      <c r="X37" s="98"/>
      <c r="Y37" s="98"/>
      <c r="Z37" s="98"/>
    </row>
    <row r="38" s="89" customFormat="true" ht="12" hidden="false" customHeight="false" outlineLevel="0" collapsed="false">
      <c r="A38" s="162" t="s">
        <v>112</v>
      </c>
      <c r="B38" s="163" t="n">
        <v>1</v>
      </c>
      <c r="C38" s="164" t="n">
        <v>0.00735294117647059</v>
      </c>
      <c r="D38" s="165" t="n">
        <v>0.0102040816326531</v>
      </c>
      <c r="E38" s="93" t="n">
        <f aca="false">B38/$G$8</f>
        <v>0.00374531835205993</v>
      </c>
      <c r="U38" s="98"/>
      <c r="V38" s="98"/>
      <c r="W38" s="98"/>
    </row>
    <row r="39" s="98" customFormat="true" ht="12" hidden="false" customHeight="false" outlineLevel="0" collapsed="false">
      <c r="A39" s="162" t="s">
        <v>109</v>
      </c>
      <c r="B39" s="163" t="n">
        <v>1</v>
      </c>
      <c r="C39" s="164" t="n">
        <v>0.00735294117647059</v>
      </c>
      <c r="D39" s="165" t="n">
        <v>0.0102040816326531</v>
      </c>
      <c r="E39" s="93" t="n">
        <f aca="false">B39/$G$8</f>
        <v>0.00374531835205993</v>
      </c>
    </row>
    <row r="40" s="98" customFormat="true" ht="12" hidden="false" customHeight="false" outlineLevel="0" collapsed="false">
      <c r="A40" s="166" t="s">
        <v>19</v>
      </c>
      <c r="B40" s="167" t="s">
        <v>113</v>
      </c>
      <c r="C40" s="168" t="s">
        <v>56</v>
      </c>
      <c r="D40" s="169" t="s">
        <v>114</v>
      </c>
      <c r="E40" s="97" t="n">
        <f aca="false">B40/$G$8</f>
        <v>0.50936329588015</v>
      </c>
    </row>
    <row r="43" customFormat="false" ht="12" hidden="false" customHeight="false" outlineLevel="0" collapsed="false">
      <c r="A43" s="98" t="s">
        <v>29</v>
      </c>
      <c r="B43" s="98" t="s">
        <v>9</v>
      </c>
      <c r="C43" s="98" t="s">
        <v>12</v>
      </c>
      <c r="D43" s="98" t="s">
        <v>13</v>
      </c>
      <c r="E43" s="98" t="s">
        <v>14</v>
      </c>
      <c r="F43" s="98" t="s">
        <v>67</v>
      </c>
      <c r="G43" s="98" t="s">
        <v>68</v>
      </c>
    </row>
    <row r="44" customFormat="false" ht="12" hidden="false" customHeight="false" outlineLevel="0" collapsed="false">
      <c r="A44" s="102" t="s">
        <v>89</v>
      </c>
      <c r="B44" s="20" t="n">
        <v>0.131086142322097</v>
      </c>
      <c r="C44" s="20" t="n">
        <v>0.0434227330779055</v>
      </c>
      <c r="D44" s="20" t="n">
        <v>0.05</v>
      </c>
      <c r="E44" s="20" t="n">
        <v>0.00952380952380953</v>
      </c>
      <c r="F44" s="20" t="n">
        <f aca="false">AVERAGEA(Folha12!$B44:$E44)</f>
        <v>0.0585081712309531</v>
      </c>
      <c r="G44" s="20" t="n">
        <f aca="false">AVERAGE(G$8/1175*Folha12!$B44, G$9/1175*Folha12!$C44, G$10/1175*Folha12!$D44,G$11/1175*Folha12!$E44)</f>
        <v>0.0151063829787234</v>
      </c>
    </row>
    <row r="45" customFormat="false" ht="12" hidden="false" customHeight="false" outlineLevel="0" collapsed="false">
      <c r="A45" s="102" t="s">
        <v>88</v>
      </c>
      <c r="B45" s="20" t="n">
        <v>0.0711610486891386</v>
      </c>
      <c r="C45" s="20" t="n">
        <v>0.0383141762452107</v>
      </c>
      <c r="D45" s="20" t="n">
        <v>0</v>
      </c>
      <c r="E45" s="20" t="n">
        <v>0.00952380952380953</v>
      </c>
      <c r="F45" s="20" t="n">
        <f aca="false">AVERAGEA(Folha12!$B45:$E45)</f>
        <v>0.0297497586145397</v>
      </c>
      <c r="G45" s="20" t="n">
        <f aca="false">AVERAGE(G$8/1175*Folha12!$B45, G$9/1175*Folha12!$C45, G$10/1175*Folha12!$D45,G$11/1175*Folha12!$E45)</f>
        <v>0.0106382978723404</v>
      </c>
    </row>
    <row r="46" customFormat="false" ht="12" hidden="false" customHeight="false" outlineLevel="0" collapsed="false">
      <c r="A46" s="102" t="s">
        <v>115</v>
      </c>
      <c r="B46" s="20" t="n">
        <v>0.0411985018726592</v>
      </c>
      <c r="C46" s="20" t="n">
        <v>0.016602809706258</v>
      </c>
      <c r="D46" s="20" t="n">
        <v>0.05</v>
      </c>
      <c r="E46" s="20" t="n">
        <v>0</v>
      </c>
      <c r="F46" s="20" t="n">
        <f aca="false">AVERAGEA(Folha12!$B46:$E46)</f>
        <v>0.0269503278947293</v>
      </c>
      <c r="G46" s="20" t="n">
        <f aca="false">AVERAGE(G$8/1175*Folha12!$B46, G$9/1175*Folha12!$C46, G$10/1175*Folha12!$D46,G$11/1175*Folha12!$E46)</f>
        <v>0.00531914893617021</v>
      </c>
      <c r="H46" s="101"/>
    </row>
    <row r="47" customFormat="false" ht="24" hidden="false" customHeight="false" outlineLevel="0" collapsed="false">
      <c r="A47" s="173" t="s">
        <v>116</v>
      </c>
      <c r="B47" s="20" t="n">
        <v>0.00749063670411985</v>
      </c>
      <c r="C47" s="20" t="n">
        <v>0.0127713920817369</v>
      </c>
      <c r="D47" s="20" t="n">
        <v>0.05</v>
      </c>
      <c r="E47" s="20" t="n">
        <v>0.0285714285714286</v>
      </c>
      <c r="F47" s="20" t="n">
        <f aca="false">AVERAGEA(Folha12!$B47:$E47)</f>
        <v>0.0247083643393213</v>
      </c>
      <c r="G47" s="20" t="n">
        <f aca="false">AVERAGE(G$8/1175*Folha12!$B47, G$9/1175*Folha12!$C47, G$10/1175*Folha12!$D47,G$11/1175*Folha12!$E47)</f>
        <v>0.00340425531914894</v>
      </c>
    </row>
    <row r="48" customFormat="false" ht="12" hidden="false" customHeight="false" outlineLevel="0" collapsed="false">
      <c r="A48" s="102" t="s">
        <v>96</v>
      </c>
      <c r="B48" s="20" t="n">
        <v>0.0449438202247191</v>
      </c>
      <c r="C48" s="20" t="n">
        <v>0.00510855683269476</v>
      </c>
      <c r="D48" s="20" t="n">
        <v>0</v>
      </c>
      <c r="E48" s="20" t="n">
        <v>0.0476190476190476</v>
      </c>
      <c r="F48" s="20" t="n">
        <f aca="false">AVERAGEA(Folha12!$B48:$E48)</f>
        <v>0.0244178561691154</v>
      </c>
      <c r="G48" s="20" t="n">
        <f aca="false">AVERAGE(G$8/1175*Folha12!$B48, G$9/1175*Folha12!$C48, G$10/1175*Folha12!$D48,G$11/1175*Folha12!$E48)</f>
        <v>0.00446808510638298</v>
      </c>
    </row>
    <row r="49" customFormat="false" ht="12" hidden="false" customHeight="false" outlineLevel="0" collapsed="false">
      <c r="A49" s="102" t="s">
        <v>84</v>
      </c>
      <c r="B49" s="20" t="n">
        <v>0.0187265917602996</v>
      </c>
      <c r="C49" s="20" t="n">
        <v>0.0114942528735632</v>
      </c>
      <c r="D49" s="20" t="n">
        <v>0.05</v>
      </c>
      <c r="E49" s="20" t="n">
        <v>0</v>
      </c>
      <c r="F49" s="20" t="n">
        <f aca="false">AVERAGEA(Folha12!$B49:$E49)</f>
        <v>0.0200552111584657</v>
      </c>
      <c r="G49" s="20" t="n">
        <f aca="false">AVERAGE(G$8/1175*Folha12!$B49, G$9/1175*Folha12!$C49, G$10/1175*Folha12!$D49,G$11/1175*Folha12!$E49)</f>
        <v>0.00319148936170213</v>
      </c>
    </row>
    <row r="50" customFormat="false" ht="12" hidden="false" customHeight="false" outlineLevel="0" collapsed="false">
      <c r="A50" s="102" t="s">
        <v>98</v>
      </c>
      <c r="B50" s="20" t="n">
        <v>0.0411985018726592</v>
      </c>
      <c r="C50" s="20" t="n">
        <v>0.0229885057471264</v>
      </c>
      <c r="D50" s="20" t="n">
        <v>0</v>
      </c>
      <c r="E50" s="20" t="n">
        <v>0.00952380952380953</v>
      </c>
      <c r="F50" s="20" t="n">
        <f aca="false">AVERAGEA(Folha12!$B50:$E50)</f>
        <v>0.0184277042858988</v>
      </c>
      <c r="G50" s="20" t="n">
        <f aca="false">AVERAGE(G$8/1175*Folha12!$B50, G$9/1175*Folha12!$C50, G$10/1175*Folha12!$D50,G$11/1175*Folha12!$E50)</f>
        <v>0.00638297872340426</v>
      </c>
    </row>
    <row r="51" customFormat="false" ht="12" hidden="false" customHeight="false" outlineLevel="0" collapsed="false">
      <c r="A51" s="102" t="s">
        <v>100</v>
      </c>
      <c r="B51" s="20" t="n">
        <v>0.00749063670411985</v>
      </c>
      <c r="C51" s="20" t="n">
        <v>0.053639846743295</v>
      </c>
      <c r="D51" s="20" t="n">
        <v>0</v>
      </c>
      <c r="E51" s="20" t="n">
        <v>0.00952380952380953</v>
      </c>
      <c r="F51" s="20" t="n">
        <f aca="false">AVERAGEA(Folha12!$B51:$E51)</f>
        <v>0.0176635732428061</v>
      </c>
      <c r="G51" s="20" t="n">
        <f aca="false">AVERAGE(G$8/1175*Folha12!$B51, G$9/1175*Folha12!$C51, G$10/1175*Folha12!$D51,G$11/1175*Folha12!$E51)</f>
        <v>0.00957446808510638</v>
      </c>
    </row>
    <row r="52" customFormat="false" ht="12" hidden="false" customHeight="false" outlineLevel="0" collapsed="false">
      <c r="A52" s="102" t="s">
        <v>86</v>
      </c>
      <c r="B52" s="20" t="n">
        <v>0.0187265917602996</v>
      </c>
      <c r="C52" s="20" t="n">
        <v>0.016602809706258</v>
      </c>
      <c r="D52" s="20" t="n">
        <v>0</v>
      </c>
      <c r="E52" s="20" t="n">
        <v>0</v>
      </c>
      <c r="F52" s="20" t="n">
        <f aca="false">AVERAGEA(Folha12!$B52:$E52)</f>
        <v>0.0088323503666394</v>
      </c>
      <c r="G52" s="20" t="n">
        <f aca="false">AVERAGE(G$8/1175*Folha12!$B52, G$9/1175*Folha12!$C52, G$10/1175*Folha12!$D52,G$11/1175*Folha12!$E52)</f>
        <v>0.00382978723404255</v>
      </c>
    </row>
    <row r="53" customFormat="false" ht="12" hidden="false" customHeight="false" outlineLevel="0" collapsed="false">
      <c r="A53" s="102" t="s">
        <v>106</v>
      </c>
      <c r="B53" s="20" t="n">
        <v>0.0337078651685393</v>
      </c>
      <c r="C53" s="20" t="n">
        <v>0</v>
      </c>
      <c r="D53" s="20" t="n">
        <v>0</v>
      </c>
      <c r="E53" s="20" t="n">
        <v>0</v>
      </c>
      <c r="F53" s="20" t="n">
        <f aca="false">AVERAGEA(Folha12!$B53:$E53)</f>
        <v>0.00842696629213483</v>
      </c>
      <c r="G53" s="20" t="n">
        <f aca="false">AVERAGE(G$8/1175*Folha12!$B53, G$9/1175*Folha12!$C53, G$10/1175*Folha12!$D53,G$11/1175*Folha12!$E53)</f>
        <v>0.00191489361702128</v>
      </c>
    </row>
    <row r="54" customFormat="false" ht="24" hidden="false" customHeight="false" outlineLevel="0" collapsed="false">
      <c r="A54" s="173" t="s">
        <v>117</v>
      </c>
      <c r="B54" s="20" t="n">
        <v>0</v>
      </c>
      <c r="C54" s="20" t="n">
        <v>0.0153256704980843</v>
      </c>
      <c r="D54" s="20" t="n">
        <v>0</v>
      </c>
      <c r="E54" s="20" t="n">
        <v>0.00952380952380953</v>
      </c>
      <c r="F54" s="20" t="n">
        <f aca="false">AVERAGEA(Folha12!$B54:$E54)</f>
        <v>0.00621237000547345</v>
      </c>
      <c r="G54" s="20" t="n">
        <f aca="false">AVERAGE(G$8/1175*Folha12!$B54, G$9/1175*Folha12!$C54, G$10/1175*Folha12!$D54,G$11/1175*Folha12!$E54)</f>
        <v>0.00276595744680851</v>
      </c>
    </row>
    <row r="55" customFormat="false" ht="12.75" hidden="false" customHeight="false" outlineLevel="0" collapsed="false">
      <c r="A55" s="102" t="s">
        <v>90</v>
      </c>
      <c r="B55" s="20" t="n">
        <v>0.00374531835205993</v>
      </c>
      <c r="C55" s="20" t="n">
        <v>0.0114942528735632</v>
      </c>
      <c r="D55" s="20" t="n">
        <v>0</v>
      </c>
      <c r="E55" s="20" t="n">
        <v>0.00952380952380953</v>
      </c>
      <c r="F55" s="20" t="n">
        <f aca="false">AVERAGEA(Folha12!$B55:$E55)</f>
        <v>0.00619084518735817</v>
      </c>
      <c r="G55" s="20" t="n">
        <f aca="false">AVERAGE(G$8/1175*Folha12!$B55, G$9/1175*Folha12!$C55, G$10/1175*Folha12!$D55,G$11/1175*Folha12!$E55)</f>
        <v>0.00234042553191489</v>
      </c>
      <c r="H55" s="108"/>
      <c r="I55" s="108"/>
      <c r="J55" s="108"/>
      <c r="K55" s="108"/>
      <c r="L55" s="108"/>
    </row>
    <row r="56" customFormat="false" ht="12.75" hidden="false" customHeight="false" outlineLevel="0" collapsed="false">
      <c r="A56" s="102" t="s">
        <v>107</v>
      </c>
      <c r="B56" s="20" t="n">
        <v>0.0149812734082397</v>
      </c>
      <c r="C56" s="20" t="n">
        <v>0.00893997445721584</v>
      </c>
      <c r="D56" s="20" t="n">
        <v>0</v>
      </c>
      <c r="E56" s="20" t="n">
        <v>0</v>
      </c>
      <c r="F56" s="20" t="n">
        <f aca="false">AVERAGEA(Folha12!$B56:$E56)</f>
        <v>0.00598031196636388</v>
      </c>
      <c r="G56" s="20" t="n">
        <f aca="false">AVERAGE(G$8/1175*Folha12!$B56, G$9/1175*Folha12!$C56, G$10/1175*Folha12!$D56,G$11/1175*Folha12!$E56)</f>
        <v>0.00234042553191489</v>
      </c>
      <c r="L56" s="108"/>
    </row>
    <row r="57" customFormat="false" ht="12.75" hidden="false" customHeight="false" outlineLevel="0" collapsed="false">
      <c r="A57" s="102" t="s">
        <v>94</v>
      </c>
      <c r="B57" s="20" t="n">
        <v>0</v>
      </c>
      <c r="C57" s="20" t="n">
        <v>0.00766283524904215</v>
      </c>
      <c r="D57" s="20" t="n">
        <v>0</v>
      </c>
      <c r="E57" s="20" t="n">
        <v>0.00952380952380953</v>
      </c>
      <c r="F57" s="20" t="n">
        <f aca="false">AVERAGEA(Folha12!$B57:$E57)</f>
        <v>0.00429666119321292</v>
      </c>
      <c r="G57" s="20" t="n">
        <f aca="false">AVERAGE(G$8/1175*Folha12!$B57, G$9/1175*Folha12!$C57, G$10/1175*Folha12!$D57,G$11/1175*Folha12!$E57)</f>
        <v>0.00148936170212766</v>
      </c>
      <c r="L57" s="108"/>
    </row>
    <row r="58" customFormat="false" ht="12.75" hidden="false" customHeight="false" outlineLevel="0" collapsed="false">
      <c r="A58" s="102" t="s">
        <v>91</v>
      </c>
      <c r="B58" s="20" t="n">
        <v>0.0149812734082397</v>
      </c>
      <c r="C58" s="20" t="n">
        <v>0</v>
      </c>
      <c r="D58" s="20" t="n">
        <v>0</v>
      </c>
      <c r="E58" s="20" t="n">
        <v>0</v>
      </c>
      <c r="F58" s="20" t="n">
        <f aca="false">AVERAGEA(Folha12!$B58:$E58)</f>
        <v>0.00374531835205993</v>
      </c>
      <c r="G58" s="20" t="n">
        <f aca="false">AVERAGE(G$8/1175*Folha12!$B58, G$9/1175*Folha12!$C58, G$10/1175*Folha12!$D58,G$11/1175*Folha12!$E58)</f>
        <v>0.000851063829787234</v>
      </c>
      <c r="L58" s="108"/>
    </row>
    <row r="59" customFormat="false" ht="12.75" hidden="false" customHeight="false" outlineLevel="0" collapsed="false">
      <c r="A59" s="102" t="s">
        <v>108</v>
      </c>
      <c r="B59" s="20" t="n">
        <v>0.0112359550561798</v>
      </c>
      <c r="C59" s="20" t="n">
        <v>0.00255427841634738</v>
      </c>
      <c r="D59" s="20" t="n">
        <v>0</v>
      </c>
      <c r="E59" s="20" t="n">
        <v>0</v>
      </c>
      <c r="F59" s="20" t="n">
        <f aca="false">AVERAGEA(Folha12!$B59:$E59)</f>
        <v>0.00344755836813179</v>
      </c>
      <c r="G59" s="20" t="n">
        <f aca="false">AVERAGE(G$8/1175*Folha12!$B59, G$9/1175*Folha12!$C59, G$10/1175*Folha12!$D59,G$11/1175*Folha12!$E59)</f>
        <v>0.00106382978723404</v>
      </c>
      <c r="L59" s="108"/>
    </row>
    <row r="60" customFormat="false" ht="12.75" hidden="false" customHeight="false" outlineLevel="0" collapsed="false">
      <c r="A60" s="102" t="s">
        <v>83</v>
      </c>
      <c r="B60" s="20" t="n">
        <v>0.00374531835205993</v>
      </c>
      <c r="C60" s="20" t="n">
        <v>0</v>
      </c>
      <c r="D60" s="20" t="n">
        <v>0</v>
      </c>
      <c r="E60" s="20" t="n">
        <v>0.00952380952380953</v>
      </c>
      <c r="F60" s="20" t="n">
        <f aca="false">AVERAGEA(Folha12!$B60:$E60)</f>
        <v>0.00331728196896736</v>
      </c>
      <c r="G60" s="20" t="n">
        <f aca="false">AVERAGE(G$8/1175*Folha12!$B60, G$9/1175*Folha12!$C60, G$10/1175*Folha12!$D60,G$11/1175*Folha12!$E60)</f>
        <v>0.000425531914893617</v>
      </c>
      <c r="L60" s="108"/>
    </row>
    <row r="61" customFormat="false" ht="12.75" hidden="false" customHeight="false" outlineLevel="0" collapsed="false">
      <c r="A61" s="102" t="s">
        <v>104</v>
      </c>
      <c r="B61" s="20" t="n">
        <v>0.00749063670411985</v>
      </c>
      <c r="C61" s="20" t="n">
        <v>0.00383141762452107</v>
      </c>
      <c r="D61" s="20" t="n">
        <v>0</v>
      </c>
      <c r="E61" s="20" t="n">
        <v>0</v>
      </c>
      <c r="F61" s="20" t="n">
        <f aca="false">AVERAGEA(Folha12!$B61:$E61)</f>
        <v>0.00283051358216023</v>
      </c>
      <c r="G61" s="20" t="n">
        <f aca="false">AVERAGE(G$8/1175*Folha12!$B61, G$9/1175*Folha12!$C61, G$10/1175*Folha12!$D61,G$11/1175*Folha12!$E61)</f>
        <v>0.00106382978723404</v>
      </c>
      <c r="L61" s="108"/>
    </row>
    <row r="62" customFormat="false" ht="12.75" hidden="false" customHeight="false" outlineLevel="0" collapsed="false">
      <c r="A62" s="102" t="s">
        <v>81</v>
      </c>
      <c r="B62" s="20" t="n">
        <v>0.00374531835205993</v>
      </c>
      <c r="C62" s="20" t="n">
        <v>0.00383141762452107</v>
      </c>
      <c r="D62" s="20" t="n">
        <v>0</v>
      </c>
      <c r="E62" s="20" t="n">
        <v>0</v>
      </c>
      <c r="F62" s="20" t="n">
        <f aca="false">AVERAGEA(Folha12!$B62:$E62)</f>
        <v>0.00189418399414525</v>
      </c>
      <c r="G62" s="20" t="n">
        <f aca="false">AVERAGE(G$8/1175*Folha12!$B62, G$9/1175*Folha12!$C62, G$10/1175*Folha12!$D62,G$11/1175*Folha12!$E62)</f>
        <v>0.000851063829787234</v>
      </c>
      <c r="L62" s="108"/>
    </row>
    <row r="63" customFormat="false" ht="12.75" hidden="false" customHeight="false" outlineLevel="0" collapsed="false">
      <c r="A63" s="102" t="s">
        <v>95</v>
      </c>
      <c r="B63" s="20" t="n">
        <v>0.00374531835205993</v>
      </c>
      <c r="C63" s="20" t="n">
        <v>0.00383141762452107</v>
      </c>
      <c r="D63" s="20" t="n">
        <v>0</v>
      </c>
      <c r="E63" s="20" t="n">
        <v>0</v>
      </c>
      <c r="F63" s="20" t="n">
        <f aca="false">AVERAGEA(Folha12!$B63:$E63)</f>
        <v>0.00189418399414525</v>
      </c>
      <c r="G63" s="20" t="n">
        <f aca="false">AVERAGE(G$8/1175*Folha12!$B63, G$9/1175*Folha12!$C63, G$10/1175*Folha12!$D63,G$11/1175*Folha12!$E63)</f>
        <v>0.000851063829787234</v>
      </c>
      <c r="L63" s="108"/>
    </row>
    <row r="64" customFormat="false" ht="12.75" hidden="false" customHeight="false" outlineLevel="0" collapsed="false">
      <c r="A64" s="102" t="s">
        <v>97</v>
      </c>
      <c r="B64" s="20" t="n">
        <v>0.00374531835205993</v>
      </c>
      <c r="C64" s="20" t="n">
        <v>0.00383141762452107</v>
      </c>
      <c r="D64" s="20" t="n">
        <v>0</v>
      </c>
      <c r="E64" s="20" t="n">
        <v>0</v>
      </c>
      <c r="F64" s="20" t="n">
        <f aca="false">AVERAGEA(Folha12!$B64:$E64)</f>
        <v>0.00189418399414525</v>
      </c>
      <c r="G64" s="20" t="n">
        <f aca="false">AVERAGE(G$8/1175*Folha12!$B64, G$9/1175*Folha12!$C64, G$10/1175*Folha12!$D64,G$11/1175*Folha12!$E64)</f>
        <v>0.000851063829787234</v>
      </c>
      <c r="L64" s="108"/>
    </row>
    <row r="65" customFormat="false" ht="12.75" hidden="false" customHeight="false" outlineLevel="0" collapsed="false">
      <c r="A65" s="102" t="s">
        <v>80</v>
      </c>
      <c r="B65" s="20" t="n">
        <v>0.00749063670411985</v>
      </c>
      <c r="C65" s="20" t="n">
        <v>0</v>
      </c>
      <c r="D65" s="20" t="n">
        <v>0</v>
      </c>
      <c r="E65" s="20" t="n">
        <v>0</v>
      </c>
      <c r="F65" s="20" t="n">
        <f aca="false">AVERAGEA(Folha12!$B65:$E65)</f>
        <v>0.00187265917602996</v>
      </c>
      <c r="G65" s="20" t="n">
        <f aca="false">AVERAGE(G$8/1175*Folha12!$B65, G$9/1175*Folha12!$C65, G$10/1175*Folha12!$D65,G$11/1175*Folha12!$E65)</f>
        <v>0.000425531914893617</v>
      </c>
      <c r="L65" s="108"/>
    </row>
    <row r="66" customFormat="false" ht="12.75" hidden="false" customHeight="false" outlineLevel="0" collapsed="false">
      <c r="A66" s="102" t="s">
        <v>109</v>
      </c>
      <c r="B66" s="20" t="n">
        <v>0.00374531835205993</v>
      </c>
      <c r="C66" s="20" t="n">
        <v>0.00127713920817369</v>
      </c>
      <c r="D66" s="20" t="n">
        <v>0</v>
      </c>
      <c r="E66" s="20" t="n">
        <v>0</v>
      </c>
      <c r="F66" s="20" t="n">
        <f aca="false">AVERAGEA(Folha12!$B66:$E66)</f>
        <v>0.0012556143900584</v>
      </c>
      <c r="G66" s="20" t="n">
        <f aca="false">AVERAGE(G$8/1175*Folha12!$B66, G$9/1175*Folha12!$C66, G$10/1175*Folha12!$D66,G$11/1175*Folha12!$E66)</f>
        <v>0.000425531914893617</v>
      </c>
      <c r="L66" s="108"/>
    </row>
    <row r="67" customFormat="false" ht="12.75" hidden="false" customHeight="false" outlineLevel="0" collapsed="false">
      <c r="A67" s="102" t="s">
        <v>99</v>
      </c>
      <c r="B67" s="20" t="n">
        <v>0.00374531835205993</v>
      </c>
      <c r="C67" s="20" t="n">
        <v>0</v>
      </c>
      <c r="D67" s="20" t="n">
        <v>0</v>
      </c>
      <c r="E67" s="20" t="n">
        <v>0</v>
      </c>
      <c r="F67" s="20" t="n">
        <f aca="false">AVERAGEA(Folha12!$B67:$E67)</f>
        <v>0.000936329588014981</v>
      </c>
      <c r="G67" s="20" t="n">
        <f aca="false">AVERAGE(G$8/1175*Folha12!$B67, G$9/1175*Folha12!$C67, G$10/1175*Folha12!$D67,G$11/1175*Folha12!$E67)</f>
        <v>0.000212765957446809</v>
      </c>
      <c r="L67" s="108"/>
    </row>
    <row r="68" customFormat="false" ht="12.75" hidden="false" customHeight="false" outlineLevel="0" collapsed="false">
      <c r="A68" s="102" t="s">
        <v>101</v>
      </c>
      <c r="B68" s="20" t="n">
        <v>0.00374531835205993</v>
      </c>
      <c r="C68" s="20" t="n">
        <v>0</v>
      </c>
      <c r="D68" s="20" t="n">
        <v>0</v>
      </c>
      <c r="E68" s="20" t="n">
        <v>0</v>
      </c>
      <c r="F68" s="20" t="n">
        <f aca="false">AVERAGEA(Folha12!$B68:$E68)</f>
        <v>0.000936329588014981</v>
      </c>
      <c r="G68" s="20" t="n">
        <f aca="false">AVERAGE(G$8/1175*Folha12!$B68, G$9/1175*Folha12!$C68, G$10/1175*Folha12!$D68,G$11/1175*Folha12!$E68)</f>
        <v>0.000212765957446809</v>
      </c>
      <c r="L68" s="108"/>
    </row>
    <row r="69" customFormat="false" ht="12.75" hidden="false" customHeight="false" outlineLevel="0" collapsed="false">
      <c r="A69" s="102" t="s">
        <v>105</v>
      </c>
      <c r="B69" s="20" t="n">
        <v>0.00374531835205993</v>
      </c>
      <c r="C69" s="20" t="n">
        <v>0</v>
      </c>
      <c r="D69" s="20" t="n">
        <v>0</v>
      </c>
      <c r="E69" s="20" t="n">
        <v>0</v>
      </c>
      <c r="F69" s="20" t="n">
        <f aca="false">AVERAGEA(Folha12!$B69:$E69)</f>
        <v>0.000936329588014981</v>
      </c>
      <c r="G69" s="20" t="n">
        <f aca="false">AVERAGE(G$8/1175*Folha12!$B69, G$9/1175*Folha12!$C69, G$10/1175*Folha12!$D69,G$11/1175*Folha12!$E69)</f>
        <v>0.000212765957446809</v>
      </c>
      <c r="L69" s="108"/>
    </row>
    <row r="70" customFormat="false" ht="12.75" hidden="false" customHeight="false" outlineLevel="0" collapsed="false">
      <c r="A70" s="102" t="s">
        <v>112</v>
      </c>
      <c r="B70" s="20" t="n">
        <v>0.00374531835205993</v>
      </c>
      <c r="C70" s="20" t="n">
        <v>0</v>
      </c>
      <c r="D70" s="20" t="n">
        <v>0</v>
      </c>
      <c r="E70" s="20" t="n">
        <v>0</v>
      </c>
      <c r="F70" s="20" t="n">
        <f aca="false">AVERAGEA(Folha12!$B70:$E70)</f>
        <v>0.000936329588014981</v>
      </c>
      <c r="G70" s="20" t="n">
        <f aca="false">AVERAGE(G$8/1175*Folha12!$B70, G$9/1175*Folha12!$C70, G$10/1175*Folha12!$D70,G$11/1175*Folha12!$E70)</f>
        <v>0.000212765957446809</v>
      </c>
      <c r="L70" s="108"/>
    </row>
    <row r="71" customFormat="false" ht="12.75" hidden="false" customHeight="false" outlineLevel="0" collapsed="false">
      <c r="L71" s="108"/>
    </row>
    <row r="72" customFormat="false" ht="12.75" hidden="false" customHeight="false" outlineLevel="0" collapsed="false">
      <c r="L72" s="108"/>
    </row>
    <row r="73" customFormat="false" ht="12.75" hidden="false" customHeight="false" outlineLevel="0" collapsed="false">
      <c r="L73" s="108"/>
    </row>
    <row r="74" customFormat="false" ht="12.75" hidden="false" customHeight="false" outlineLevel="0" collapsed="false">
      <c r="L74" s="108"/>
    </row>
    <row r="75" customFormat="false" ht="12.75" hidden="false" customHeight="false" outlineLevel="0" collapsed="false">
      <c r="L75" s="108"/>
    </row>
    <row r="76" customFormat="false" ht="12.75" hidden="false" customHeight="false" outlineLevel="0" collapsed="false">
      <c r="L76" s="108"/>
    </row>
    <row r="77" customFormat="false" ht="12.75" hidden="false" customHeight="false" outlineLevel="0" collapsed="false">
      <c r="A77" s="98" t="s">
        <v>29</v>
      </c>
      <c r="B77" s="98" t="s">
        <v>9</v>
      </c>
      <c r="C77" s="98" t="s">
        <v>12</v>
      </c>
      <c r="D77" s="98" t="s">
        <v>13</v>
      </c>
      <c r="E77" s="98" t="s">
        <v>14</v>
      </c>
      <c r="F77" s="98" t="s">
        <v>67</v>
      </c>
      <c r="G77" s="98" t="s">
        <v>68</v>
      </c>
      <c r="K77" s="108"/>
    </row>
    <row r="78" customFormat="false" ht="12.75" hidden="false" customHeight="false" outlineLevel="0" collapsed="false">
      <c r="A78" s="102" t="s">
        <v>89</v>
      </c>
      <c r="B78" s="20" t="n">
        <v>0.131086142322097</v>
      </c>
      <c r="C78" s="20" t="n">
        <v>0.0434227330779055</v>
      </c>
      <c r="D78" s="20" t="n">
        <v>0.05</v>
      </c>
      <c r="E78" s="20" t="n">
        <v>0.00952380952380953</v>
      </c>
      <c r="F78" s="20" t="n">
        <f aca="false">AVERAGEA(Folha12!$B78:$C78)</f>
        <v>0.0872544377000014</v>
      </c>
      <c r="G78" s="20" t="n">
        <f aca="false">AVERAGE((G$8/1175+1)*Folha12!$B78, (G$9/1175+1)*Folha12!$C78)/2</f>
        <v>0.0583080699138305</v>
      </c>
      <c r="K78" s="108"/>
    </row>
    <row r="79" customFormat="false" ht="12.75" hidden="false" customHeight="false" outlineLevel="0" collapsed="false">
      <c r="A79" s="102" t="s">
        <v>88</v>
      </c>
      <c r="B79" s="20" t="n">
        <v>0.0711610486891386</v>
      </c>
      <c r="C79" s="20" t="n">
        <v>0.0383141762452107</v>
      </c>
      <c r="D79" s="20" t="n">
        <v>0</v>
      </c>
      <c r="E79" s="20" t="n">
        <v>0.00952380952380953</v>
      </c>
      <c r="F79" s="20" t="n">
        <f aca="false">AVERAGEA(Folha12!$B79:$C79)</f>
        <v>0.0547376124671747</v>
      </c>
      <c r="G79" s="20" t="n">
        <f aca="false">AVERAGE((G$8/1175+1)*Folha12!$B79, (G$9/1175+1)*Folha12!$C79)/2</f>
        <v>0.0377943381484809</v>
      </c>
      <c r="K79" s="108"/>
    </row>
    <row r="80" customFormat="false" ht="12.75" hidden="false" customHeight="false" outlineLevel="0" collapsed="false">
      <c r="A80" s="102" t="s">
        <v>98</v>
      </c>
      <c r="B80" s="20" t="n">
        <v>0.0411985018726592</v>
      </c>
      <c r="C80" s="20" t="n">
        <v>0.0229885057471264</v>
      </c>
      <c r="D80" s="20" t="n">
        <v>0</v>
      </c>
      <c r="E80" s="20" t="n">
        <v>0.00952380952380953</v>
      </c>
      <c r="F80" s="20" t="n">
        <f aca="false">AVERAGEA(Folha12!$B80:$C80)</f>
        <v>0.0320935038098928</v>
      </c>
      <c r="G80" s="20" t="n">
        <f aca="false">AVERAGE((G$8/1175+1)*Folha12!$B80, (G$9/1175+1)*Folha12!$C80)/2</f>
        <v>0.0222169646709039</v>
      </c>
      <c r="K80" s="108"/>
    </row>
    <row r="81" customFormat="false" ht="12.75" hidden="false" customHeight="false" outlineLevel="0" collapsed="false">
      <c r="A81" s="102" t="s">
        <v>100</v>
      </c>
      <c r="B81" s="20" t="n">
        <v>0.00749063670411985</v>
      </c>
      <c r="C81" s="20" t="n">
        <v>0.053639846743295</v>
      </c>
      <c r="D81" s="20" t="n">
        <v>0</v>
      </c>
      <c r="E81" s="20" t="n">
        <v>0.00952380952380953</v>
      </c>
      <c r="F81" s="20" t="n">
        <f aca="false">AVERAGEA(Folha12!$B81:$C81)</f>
        <v>0.0305652417237074</v>
      </c>
      <c r="G81" s="20" t="n">
        <f aca="false">AVERAGE((G$8/1175+1)*Folha12!$B81, (G$9/1175+1)*Folha12!$C81)/2</f>
        <v>0.0246443229895133</v>
      </c>
      <c r="K81" s="108"/>
    </row>
    <row r="82" customFormat="false" ht="12.75" hidden="false" customHeight="false" outlineLevel="0" collapsed="false">
      <c r="A82" s="102" t="s">
        <v>115</v>
      </c>
      <c r="B82" s="20" t="n">
        <v>0.0411985018726592</v>
      </c>
      <c r="C82" s="20" t="n">
        <v>0.016602809706258</v>
      </c>
      <c r="D82" s="20" t="n">
        <v>0.05</v>
      </c>
      <c r="E82" s="20" t="n">
        <v>0</v>
      </c>
      <c r="F82" s="20" t="n">
        <f aca="false">AVERAGEA(Folha12!$B82:$C82)</f>
        <v>0.0289006557894586</v>
      </c>
      <c r="G82" s="20" t="n">
        <f aca="false">AVERAGE((G$8/1175+1)*Folha12!$B82, (G$9/1175+1)*Folha12!$C82)/2</f>
        <v>0.0195567108734527</v>
      </c>
      <c r="K82" s="108"/>
    </row>
    <row r="83" customFormat="false" ht="12.75" hidden="false" customHeight="false" outlineLevel="0" collapsed="false">
      <c r="A83" s="102" t="s">
        <v>96</v>
      </c>
      <c r="B83" s="20" t="n">
        <v>0.0449438202247191</v>
      </c>
      <c r="C83" s="20" t="n">
        <v>0.00510855683269476</v>
      </c>
      <c r="D83" s="20" t="n">
        <v>0</v>
      </c>
      <c r="E83" s="20" t="n">
        <v>0.0476190476190476</v>
      </c>
      <c r="F83" s="20" t="n">
        <f aca="false">AVERAGEA(Folha12!$B83:$C83)</f>
        <v>0.0250261885287069</v>
      </c>
      <c r="G83" s="20" t="n">
        <f aca="false">AVERAGE((G$8/1175+1)*Folha12!$B83, (G$9/1175+1)*Folha12!$C83)/2</f>
        <v>0.0159173495835024</v>
      </c>
      <c r="K83" s="108"/>
    </row>
    <row r="84" customFormat="false" ht="12.75" hidden="false" customHeight="false" outlineLevel="0" collapsed="false">
      <c r="A84" s="102" t="s">
        <v>86</v>
      </c>
      <c r="B84" s="20" t="n">
        <v>0.0187265917602996</v>
      </c>
      <c r="C84" s="20" t="n">
        <v>0.016602809706258</v>
      </c>
      <c r="D84" s="20" t="n">
        <v>0</v>
      </c>
      <c r="E84" s="20" t="n">
        <v>0</v>
      </c>
      <c r="F84" s="20" t="n">
        <f aca="false">AVERAGEA(Folha12!$B84:$C84)</f>
        <v>0.0176647007332788</v>
      </c>
      <c r="G84" s="20" t="n">
        <f aca="false">AVERAGE((G$8/1175+1)*Folha12!$B84, (G$9/1175+1)*Folha12!$C84)/2</f>
        <v>0.012662137600682</v>
      </c>
      <c r="K84" s="108"/>
    </row>
    <row r="85" customFormat="false" ht="12" hidden="false" customHeight="false" outlineLevel="0" collapsed="false">
      <c r="A85" s="102" t="s">
        <v>106</v>
      </c>
      <c r="B85" s="20" t="n">
        <v>0.0337078651685393</v>
      </c>
      <c r="C85" s="20" t="n">
        <v>0</v>
      </c>
      <c r="D85" s="20" t="n">
        <v>0</v>
      </c>
      <c r="E85" s="20" t="n">
        <v>0</v>
      </c>
      <c r="F85" s="20" t="n">
        <f aca="false">AVERAGEA(Folha12!$B85:$C85)</f>
        <v>0.0168539325842697</v>
      </c>
      <c r="G85" s="20" t="n">
        <f aca="false">AVERAGE((G$8/1175+1)*Folha12!$B85, (G$9/1175+1)*Folha12!$C85)/2</f>
        <v>0.0103418599091561</v>
      </c>
    </row>
    <row r="86" customFormat="false" ht="12" hidden="false" customHeight="false" outlineLevel="0" collapsed="false">
      <c r="A86" s="102" t="s">
        <v>84</v>
      </c>
      <c r="B86" s="20" t="n">
        <v>0.0187265917602996</v>
      </c>
      <c r="C86" s="20" t="n">
        <v>0.0114942528735632</v>
      </c>
      <c r="D86" s="20" t="n">
        <v>0.05</v>
      </c>
      <c r="E86" s="20" t="n">
        <v>0</v>
      </c>
      <c r="F86" s="20" t="n">
        <f aca="false">AVERAGEA(Folha12!$B86:$C86)</f>
        <v>0.0151104223169314</v>
      </c>
      <c r="G86" s="20" t="n">
        <f aca="false">AVERAGE((G$8/1175+1)*Folha12!$B86, (G$9/1175+1)*Folha12!$C86)/2</f>
        <v>0.010533934562721</v>
      </c>
    </row>
    <row r="87" customFormat="false" ht="12" hidden="false" customHeight="false" outlineLevel="0" collapsed="false">
      <c r="A87" s="102" t="s">
        <v>107</v>
      </c>
      <c r="B87" s="20" t="n">
        <v>0.0149812734082397</v>
      </c>
      <c r="C87" s="20" t="n">
        <v>0.00893997445721584</v>
      </c>
      <c r="D87" s="20" t="n">
        <v>0</v>
      </c>
      <c r="E87" s="20" t="n">
        <v>0</v>
      </c>
      <c r="F87" s="20" t="n">
        <f aca="false">AVERAGEA(Folha12!$B87:$C87)</f>
        <v>0.0119606239327278</v>
      </c>
      <c r="G87" s="20" t="n">
        <f aca="false">AVERAGE((G$8/1175+1)*Folha12!$B87, (G$9/1175+1)*Folha12!$C87)/2</f>
        <v>0.00832073749827878</v>
      </c>
    </row>
    <row r="88" customFormat="false" ht="24" hidden="false" customHeight="false" outlineLevel="0" collapsed="false">
      <c r="A88" s="173" t="s">
        <v>116</v>
      </c>
      <c r="B88" s="20" t="n">
        <v>0.00749063670411985</v>
      </c>
      <c r="C88" s="20" t="n">
        <v>0.0127713920817369</v>
      </c>
      <c r="D88" s="20" t="n">
        <v>0.05</v>
      </c>
      <c r="E88" s="20" t="n">
        <v>0.0285714285714286</v>
      </c>
      <c r="F88" s="20" t="n">
        <f aca="false">AVERAGEA(Folha12!$B88:$C88)</f>
        <v>0.0101310143929284</v>
      </c>
      <c r="G88" s="20" t="n">
        <f aca="false">AVERAGE((G$8/1175+1)*Folha12!$B88, (G$9/1175+1)*Folha12!$C88)/2</f>
        <v>0.00761869868582589</v>
      </c>
    </row>
    <row r="89" customFormat="false" ht="24" hidden="false" customHeight="false" outlineLevel="0" collapsed="false">
      <c r="A89" s="173" t="s">
        <v>117</v>
      </c>
      <c r="B89" s="20" t="n">
        <v>0</v>
      </c>
      <c r="C89" s="20" t="n">
        <v>0.0153256704980843</v>
      </c>
      <c r="D89" s="20" t="n">
        <v>0</v>
      </c>
      <c r="E89" s="20" t="n">
        <v>0.00952380952380953</v>
      </c>
      <c r="F89" s="20" t="n">
        <f aca="false">AVERAGEA(Folha12!$B89:$C89)</f>
        <v>0.00766283524904215</v>
      </c>
      <c r="G89" s="20" t="n">
        <f aca="false">AVERAGE((G$8/1175+1)*Folha12!$B89, (G$9/1175+1)*Folha12!$C89)/2</f>
        <v>0.00638460911388277</v>
      </c>
    </row>
    <row r="90" customFormat="false" ht="12" hidden="false" customHeight="false" outlineLevel="0" collapsed="false">
      <c r="A90" s="102" t="s">
        <v>90</v>
      </c>
      <c r="B90" s="20" t="n">
        <v>0.00374531835205993</v>
      </c>
      <c r="C90" s="20" t="n">
        <v>0.0114942528735632</v>
      </c>
      <c r="D90" s="20" t="n">
        <v>0</v>
      </c>
      <c r="E90" s="20" t="n">
        <v>0.00952380952380953</v>
      </c>
      <c r="F90" s="20" t="n">
        <f aca="false">AVERAGEA(Folha12!$B90:$C90)</f>
        <v>0.00761978561281157</v>
      </c>
      <c r="G90" s="20" t="n">
        <f aca="false">AVERAGE((G$8/1175+1)*Folha12!$B90, (G$9/1175+1)*Folha12!$C90)/2</f>
        <v>0.00593755238087387</v>
      </c>
    </row>
    <row r="91" customFormat="false" ht="12" hidden="false" customHeight="false" outlineLevel="0" collapsed="false">
      <c r="A91" s="102" t="s">
        <v>91</v>
      </c>
      <c r="B91" s="20" t="n">
        <v>0.0149812734082397</v>
      </c>
      <c r="C91" s="20" t="n">
        <v>0</v>
      </c>
      <c r="D91" s="20" t="n">
        <v>0</v>
      </c>
      <c r="E91" s="20" t="n">
        <v>0</v>
      </c>
      <c r="F91" s="20" t="n">
        <f aca="false">AVERAGEA(Folha12!$B91:$C91)</f>
        <v>0.00749063670411985</v>
      </c>
      <c r="G91" s="20" t="n">
        <f aca="false">AVERAGE((G$8/1175+1)*Folha12!$B91, (G$9/1175+1)*Folha12!$C91)/2</f>
        <v>0.00459638218184716</v>
      </c>
    </row>
    <row r="92" customFormat="false" ht="12" hidden="false" customHeight="false" outlineLevel="0" collapsed="false">
      <c r="A92" s="102" t="s">
        <v>108</v>
      </c>
      <c r="B92" s="20" t="n">
        <v>0.0112359550561798</v>
      </c>
      <c r="C92" s="20" t="n">
        <v>0.00255427841634738</v>
      </c>
      <c r="D92" s="20" t="n">
        <v>0</v>
      </c>
      <c r="E92" s="20" t="n">
        <v>0</v>
      </c>
      <c r="F92" s="20" t="n">
        <f aca="false">AVERAGEA(Folha12!$B92:$C92)</f>
        <v>0.00689511673626358</v>
      </c>
      <c r="G92" s="20" t="n">
        <f aca="false">AVERAGE((G$8/1175+1)*Folha12!$B92, (G$9/1175+1)*Folha12!$C92)/2</f>
        <v>0.00451138815536583</v>
      </c>
    </row>
    <row r="93" customFormat="false" ht="12" hidden="false" customHeight="false" outlineLevel="0" collapsed="false">
      <c r="A93" s="102" t="s">
        <v>104</v>
      </c>
      <c r="B93" s="20" t="n">
        <v>0.00749063670411985</v>
      </c>
      <c r="C93" s="20" t="n">
        <v>0.00383141762452107</v>
      </c>
      <c r="D93" s="20" t="n">
        <v>0</v>
      </c>
      <c r="E93" s="20" t="n">
        <v>0</v>
      </c>
      <c r="F93" s="20" t="n">
        <f aca="false">AVERAGEA(Folha12!$B93:$C93)</f>
        <v>0.00566102716432046</v>
      </c>
      <c r="G93" s="20" t="n">
        <f aca="false">AVERAGE((G$8/1175+1)*Folha12!$B93, (G$9/1175+1)*Folha12!$C93)/2</f>
        <v>0.00389434336939427</v>
      </c>
    </row>
    <row r="94" customFormat="false" ht="12" hidden="false" customHeight="false" outlineLevel="0" collapsed="false">
      <c r="A94" s="102" t="s">
        <v>94</v>
      </c>
      <c r="B94" s="20" t="n">
        <v>0</v>
      </c>
      <c r="C94" s="20" t="n">
        <v>0.00766283524904215</v>
      </c>
      <c r="D94" s="20" t="n">
        <v>0</v>
      </c>
      <c r="E94" s="20" t="n">
        <v>0.00952380952380953</v>
      </c>
      <c r="F94" s="20" t="n">
        <f aca="false">AVERAGEA(Folha12!$B94:$C94)</f>
        <v>0.00383141762452107</v>
      </c>
      <c r="G94" s="20" t="n">
        <f aca="false">AVERAGE((G$8/1175+1)*Folha12!$B94, (G$9/1175+1)*Folha12!$C94)/2</f>
        <v>0.00319230455694139</v>
      </c>
    </row>
    <row r="95" customFormat="false" ht="12" hidden="false" customHeight="false" outlineLevel="0" collapsed="false">
      <c r="A95" s="102" t="s">
        <v>81</v>
      </c>
      <c r="B95" s="20" t="n">
        <v>0.00374531835205993</v>
      </c>
      <c r="C95" s="20" t="n">
        <v>0.00383141762452107</v>
      </c>
      <c r="D95" s="20" t="n">
        <v>0</v>
      </c>
      <c r="E95" s="20" t="n">
        <v>0</v>
      </c>
      <c r="F95" s="20" t="n">
        <f aca="false">AVERAGEA(Folha12!$B95:$C95)</f>
        <v>0.0037883679882905</v>
      </c>
      <c r="G95" s="20" t="n">
        <f aca="false">AVERAGE((G$8/1175+1)*Folha12!$B95, (G$9/1175+1)*Folha12!$C95)/2</f>
        <v>0.00274524782393248</v>
      </c>
    </row>
    <row r="96" customFormat="false" ht="12" hidden="false" customHeight="false" outlineLevel="0" collapsed="false">
      <c r="A96" s="102" t="s">
        <v>95</v>
      </c>
      <c r="B96" s="20" t="n">
        <v>0.00374531835205993</v>
      </c>
      <c r="C96" s="20" t="n">
        <v>0.00383141762452107</v>
      </c>
      <c r="D96" s="20" t="n">
        <v>0</v>
      </c>
      <c r="E96" s="20" t="n">
        <v>0</v>
      </c>
      <c r="F96" s="20" t="n">
        <f aca="false">AVERAGEA(Folha12!$B96:$C96)</f>
        <v>0.0037883679882905</v>
      </c>
      <c r="G96" s="20" t="n">
        <f aca="false">AVERAGE((G$8/1175+1)*Folha12!$B96, (G$9/1175+1)*Folha12!$C96)/2</f>
        <v>0.00274524782393248</v>
      </c>
    </row>
    <row r="97" customFormat="false" ht="12" hidden="false" customHeight="false" outlineLevel="0" collapsed="false">
      <c r="A97" s="102" t="s">
        <v>97</v>
      </c>
      <c r="B97" s="20" t="n">
        <v>0.00374531835205993</v>
      </c>
      <c r="C97" s="20" t="n">
        <v>0.00383141762452107</v>
      </c>
      <c r="D97" s="20" t="n">
        <v>0</v>
      </c>
      <c r="E97" s="20" t="n">
        <v>0</v>
      </c>
      <c r="F97" s="20" t="n">
        <f aca="false">AVERAGEA(Folha12!$B97:$C97)</f>
        <v>0.0037883679882905</v>
      </c>
      <c r="G97" s="20" t="n">
        <f aca="false">AVERAGE((G$8/1175+1)*Folha12!$B97, (G$9/1175+1)*Folha12!$C97)/2</f>
        <v>0.00274524782393248</v>
      </c>
    </row>
    <row r="98" customFormat="false" ht="12" hidden="false" customHeight="false" outlineLevel="0" collapsed="false">
      <c r="A98" s="102" t="s">
        <v>80</v>
      </c>
      <c r="B98" s="20" t="n">
        <v>0.00749063670411985</v>
      </c>
      <c r="C98" s="20" t="n">
        <v>0</v>
      </c>
      <c r="D98" s="20" t="n">
        <v>0</v>
      </c>
      <c r="E98" s="20" t="n">
        <v>0</v>
      </c>
      <c r="F98" s="20" t="n">
        <f aca="false">AVERAGEA(Folha12!$B98:$C98)</f>
        <v>0.00374531835205993</v>
      </c>
      <c r="G98" s="20" t="n">
        <f aca="false">AVERAGE((G$8/1175+1)*Folha12!$B98, (G$9/1175+1)*Folha12!$C98)/2</f>
        <v>0.00229819109092358</v>
      </c>
    </row>
    <row r="99" customFormat="false" ht="12" hidden="false" customHeight="false" outlineLevel="0" collapsed="false">
      <c r="A99" s="102" t="s">
        <v>109</v>
      </c>
      <c r="B99" s="20" t="n">
        <v>0.00374531835205993</v>
      </c>
      <c r="C99" s="20" t="n">
        <v>0.00127713920817369</v>
      </c>
      <c r="D99" s="20" t="n">
        <v>0</v>
      </c>
      <c r="E99" s="20" t="n">
        <v>0</v>
      </c>
      <c r="F99" s="20" t="n">
        <f aca="false">AVERAGEA(Folha12!$B99:$C99)</f>
        <v>0.00251122878011681</v>
      </c>
      <c r="G99" s="20" t="n">
        <f aca="false">AVERAGE((G$8/1175+1)*Folha12!$B99, (G$9/1175+1)*Folha12!$C99)/2</f>
        <v>0.00168114630495202</v>
      </c>
    </row>
    <row r="100" customFormat="false" ht="12" hidden="false" customHeight="false" outlineLevel="0" collapsed="false">
      <c r="A100" s="102" t="s">
        <v>83</v>
      </c>
      <c r="B100" s="20" t="n">
        <v>0.00374531835205993</v>
      </c>
      <c r="C100" s="20" t="n">
        <v>0</v>
      </c>
      <c r="D100" s="20" t="n">
        <v>0</v>
      </c>
      <c r="E100" s="20" t="n">
        <v>0.00952380952380953</v>
      </c>
      <c r="F100" s="20" t="n">
        <f aca="false">AVERAGEA(Folha12!$B100:$C100)</f>
        <v>0.00187265917602996</v>
      </c>
      <c r="G100" s="20" t="n">
        <f aca="false">AVERAGE((G$8/1175+1)*Folha12!$B100, (G$9/1175+1)*Folha12!$C100)/2</f>
        <v>0.00114909554546179</v>
      </c>
    </row>
    <row r="101" customFormat="false" ht="12" hidden="false" customHeight="false" outlineLevel="0" collapsed="false">
      <c r="A101" s="102" t="s">
        <v>99</v>
      </c>
      <c r="B101" s="20" t="n">
        <v>0.00374531835205993</v>
      </c>
      <c r="C101" s="20" t="n">
        <v>0</v>
      </c>
      <c r="D101" s="20" t="n">
        <v>0</v>
      </c>
      <c r="E101" s="20" t="n">
        <v>0</v>
      </c>
      <c r="F101" s="20" t="n">
        <f aca="false">AVERAGEA(Folha12!$B101:$C101)</f>
        <v>0.00187265917602996</v>
      </c>
      <c r="G101" s="20" t="n">
        <f aca="false">AVERAGE((G$8/1175+1)*Folha12!$B101, (G$9/1175+1)*Folha12!$C101)/2</f>
        <v>0.00114909554546179</v>
      </c>
    </row>
    <row r="102" customFormat="false" ht="12" hidden="false" customHeight="false" outlineLevel="0" collapsed="false">
      <c r="A102" s="102" t="s">
        <v>101</v>
      </c>
      <c r="B102" s="20" t="n">
        <v>0.00374531835205993</v>
      </c>
      <c r="C102" s="20" t="n">
        <v>0</v>
      </c>
      <c r="D102" s="20" t="n">
        <v>0</v>
      </c>
      <c r="E102" s="20" t="n">
        <v>0</v>
      </c>
      <c r="F102" s="20" t="n">
        <f aca="false">AVERAGEA(Folha12!$B102:$C102)</f>
        <v>0.00187265917602996</v>
      </c>
      <c r="G102" s="20" t="n">
        <f aca="false">AVERAGE((G$8/1175+1)*Folha12!$B102, (G$9/1175+1)*Folha12!$C102)/2</f>
        <v>0.00114909554546179</v>
      </c>
    </row>
    <row r="103" customFormat="false" ht="12" hidden="false" customHeight="false" outlineLevel="0" collapsed="false">
      <c r="A103" s="102" t="s">
        <v>105</v>
      </c>
      <c r="B103" s="20" t="n">
        <v>0.00374531835205993</v>
      </c>
      <c r="C103" s="20" t="n">
        <v>0</v>
      </c>
      <c r="D103" s="20" t="n">
        <v>0</v>
      </c>
      <c r="E103" s="20" t="n">
        <v>0</v>
      </c>
      <c r="F103" s="20" t="n">
        <f aca="false">AVERAGEA(Folha12!$B103:$C103)</f>
        <v>0.00187265917602996</v>
      </c>
      <c r="G103" s="20" t="n">
        <f aca="false">AVERAGE((G$8/1175+1)*Folha12!$B103, (G$9/1175+1)*Folha12!$C103)/2</f>
        <v>0.00114909554546179</v>
      </c>
    </row>
    <row r="104" customFormat="false" ht="12" hidden="false" customHeight="false" outlineLevel="0" collapsed="false">
      <c r="A104" s="102" t="s">
        <v>112</v>
      </c>
      <c r="B104" s="20" t="n">
        <v>0.00374531835205993</v>
      </c>
      <c r="C104" s="20" t="n">
        <v>0</v>
      </c>
      <c r="D104" s="20" t="n">
        <v>0</v>
      </c>
      <c r="E104" s="20" t="n">
        <v>0</v>
      </c>
      <c r="F104" s="20" t="n">
        <f aca="false">AVERAGEA(Folha12!$B104:$C104)</f>
        <v>0.00187265917602996</v>
      </c>
      <c r="G104" s="20" t="n">
        <f aca="false">AVERAGE((G$8/1175+1)*Folha12!$B104, (G$9/1175+1)*Folha12!$C104)/2</f>
        <v>0.00114909554546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  <tablePart r:id="rId4"/>
    <tablePart r:id="rId5"/>
    <tablePart r:id="rId6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1" min="1" style="98" width="21.66"/>
    <col collapsed="false" customWidth="true" hidden="false" outlineLevel="0" max="5" min="2" style="98" width="6.83"/>
    <col collapsed="false" customWidth="true" hidden="false" outlineLevel="0" max="6" min="6" style="98" width="20.33"/>
    <col collapsed="false" customWidth="true" hidden="false" outlineLevel="0" max="10" min="7" style="98" width="6.83"/>
    <col collapsed="false" customWidth="true" hidden="false" outlineLevel="0" max="11" min="11" style="98" width="18.5"/>
    <col collapsed="false" customWidth="true" hidden="false" outlineLevel="0" max="15" min="12" style="98" width="6.83"/>
    <col collapsed="false" customWidth="true" hidden="false" outlineLevel="0" max="16" min="16" style="98" width="18.66"/>
    <col collapsed="false" customWidth="true" hidden="false" outlineLevel="0" max="20" min="17" style="98" width="6.83"/>
    <col collapsed="false" customWidth="false" hidden="false" outlineLevel="0" max="16384" min="21" style="98" width="9.33"/>
  </cols>
  <sheetData>
    <row r="1" customFormat="false" ht="20.25" hidden="false" customHeight="false" outlineLevel="0" collapsed="false">
      <c r="A1" s="174" t="s">
        <v>118</v>
      </c>
    </row>
    <row r="2" customFormat="false" ht="18.75" hidden="false" customHeight="false" outlineLevel="0" collapsed="false">
      <c r="A2" s="175" t="s">
        <v>9</v>
      </c>
    </row>
    <row r="3" customFormat="false" ht="12.75" hidden="false" customHeight="false" outlineLevel="0" collapsed="false"/>
    <row r="4" customFormat="false" ht="13.5" hidden="false" customHeight="false" outlineLevel="0" collapsed="false">
      <c r="A4" s="42" t="s">
        <v>24</v>
      </c>
      <c r="B4" s="43"/>
      <c r="C4" s="43"/>
      <c r="D4" s="43"/>
      <c r="E4" s="43"/>
      <c r="F4" s="43"/>
      <c r="G4" s="43"/>
      <c r="H4" s="43"/>
    </row>
    <row r="5" customFormat="false" ht="12.75" hidden="false" customHeight="false" outlineLevel="0" collapsed="false">
      <c r="A5" s="45" t="s">
        <v>3</v>
      </c>
      <c r="B5" s="46"/>
      <c r="C5" s="47" t="s">
        <v>25</v>
      </c>
      <c r="D5" s="48"/>
      <c r="E5" s="48"/>
      <c r="F5" s="48"/>
      <c r="G5" s="48"/>
      <c r="H5" s="49"/>
    </row>
    <row r="6" customFormat="false" ht="12.75" hidden="false" customHeight="false" outlineLevel="0" collapsed="false">
      <c r="A6" s="50"/>
      <c r="B6" s="51"/>
      <c r="C6" s="52" t="s">
        <v>10</v>
      </c>
      <c r="D6" s="53"/>
      <c r="E6" s="54" t="s">
        <v>20</v>
      </c>
      <c r="F6" s="53"/>
      <c r="G6" s="54" t="s">
        <v>19</v>
      </c>
      <c r="H6" s="55"/>
    </row>
    <row r="7" customFormat="false" ht="13.5" hidden="false" customHeight="false" outlineLevel="0" collapsed="false">
      <c r="A7" s="56"/>
      <c r="B7" s="57"/>
      <c r="C7" s="58" t="s">
        <v>26</v>
      </c>
      <c r="D7" s="59" t="s">
        <v>5</v>
      </c>
      <c r="E7" s="59" t="s">
        <v>26</v>
      </c>
      <c r="F7" s="59" t="s">
        <v>5</v>
      </c>
      <c r="G7" s="59" t="s">
        <v>26</v>
      </c>
      <c r="H7" s="60" t="s">
        <v>5</v>
      </c>
    </row>
    <row r="8" customFormat="false" ht="12" hidden="false" customHeight="false" outlineLevel="0" collapsed="false">
      <c r="A8" s="61" t="s">
        <v>9</v>
      </c>
      <c r="B8" s="62" t="s">
        <v>119</v>
      </c>
      <c r="C8" s="63" t="n">
        <v>220</v>
      </c>
      <c r="D8" s="64" t="n">
        <v>0.823970037453184</v>
      </c>
      <c r="E8" s="65" t="n">
        <v>47</v>
      </c>
      <c r="F8" s="64" t="n">
        <v>0.176029962546817</v>
      </c>
      <c r="G8" s="65" t="n">
        <v>267</v>
      </c>
      <c r="H8" s="66" t="n">
        <v>1</v>
      </c>
    </row>
    <row r="9" customFormat="false" ht="12" hidden="false" customHeight="false" outlineLevel="0" collapsed="false">
      <c r="A9" s="67" t="s">
        <v>12</v>
      </c>
      <c r="B9" s="68" t="s">
        <v>119</v>
      </c>
      <c r="C9" s="69" t="n">
        <v>770</v>
      </c>
      <c r="D9" s="70" t="n">
        <v>0.983397190293742</v>
      </c>
      <c r="E9" s="71" t="n">
        <v>13</v>
      </c>
      <c r="F9" s="70" t="n">
        <v>0.016602809706258</v>
      </c>
      <c r="G9" s="71" t="n">
        <v>783</v>
      </c>
      <c r="H9" s="72" t="n">
        <v>1</v>
      </c>
    </row>
    <row r="10" customFormat="false" ht="12" hidden="false" customHeight="false" outlineLevel="0" collapsed="false">
      <c r="A10" s="67" t="s">
        <v>13</v>
      </c>
      <c r="B10" s="68" t="s">
        <v>119</v>
      </c>
      <c r="C10" s="69" t="n">
        <v>20</v>
      </c>
      <c r="D10" s="70" t="n">
        <v>1</v>
      </c>
      <c r="E10" s="71" t="n">
        <v>0</v>
      </c>
      <c r="F10" s="70" t="n">
        <v>0</v>
      </c>
      <c r="G10" s="71" t="n">
        <v>20</v>
      </c>
      <c r="H10" s="72" t="n">
        <v>1</v>
      </c>
    </row>
    <row r="11" customFormat="false" ht="12.75" hidden="false" customHeight="false" outlineLevel="0" collapsed="false">
      <c r="A11" s="73" t="s">
        <v>14</v>
      </c>
      <c r="B11" s="74" t="s">
        <v>119</v>
      </c>
      <c r="C11" s="75" t="n">
        <v>96</v>
      </c>
      <c r="D11" s="76" t="n">
        <v>0.914285714285714</v>
      </c>
      <c r="E11" s="77" t="n">
        <v>9</v>
      </c>
      <c r="F11" s="76" t="n">
        <v>0.0857142857142857</v>
      </c>
      <c r="G11" s="77" t="n">
        <v>105</v>
      </c>
      <c r="H11" s="78" t="n">
        <v>1</v>
      </c>
    </row>
    <row r="12" customFormat="false" ht="12" hidden="false" customHeight="false" outlineLevel="0" collapsed="false">
      <c r="A12" s="176"/>
      <c r="B12" s="90"/>
      <c r="C12" s="91"/>
      <c r="D12" s="177"/>
      <c r="E12" s="91"/>
      <c r="F12" s="177"/>
      <c r="G12" s="91"/>
      <c r="H12" s="177"/>
    </row>
    <row r="13" s="89" customFormat="true" ht="12.75" hidden="false" customHeight="false" outlineLevel="0" collapsed="false">
      <c r="A13" s="178" t="s">
        <v>120</v>
      </c>
      <c r="B13" s="179"/>
      <c r="C13" s="179"/>
      <c r="D13" s="85"/>
      <c r="E13" s="85"/>
      <c r="F13" s="85"/>
      <c r="K13" s="85"/>
      <c r="L13" s="85"/>
      <c r="M13" s="85"/>
      <c r="N13" s="85"/>
      <c r="O13" s="85"/>
    </row>
    <row r="14" s="89" customFormat="true" ht="15.75" hidden="false" customHeight="false" outlineLevel="0" collapsed="false">
      <c r="A14" s="180" t="s">
        <v>9</v>
      </c>
      <c r="B14" s="179"/>
      <c r="C14" s="179"/>
      <c r="D14" s="85"/>
      <c r="E14" s="85"/>
      <c r="F14" s="180" t="s">
        <v>12</v>
      </c>
      <c r="J14" s="85"/>
      <c r="K14" s="180" t="s">
        <v>13</v>
      </c>
      <c r="L14" s="85"/>
      <c r="M14" s="85"/>
      <c r="P14" s="180" t="s">
        <v>14</v>
      </c>
    </row>
    <row r="15" s="89" customFormat="true" ht="12.75" hidden="false" customHeight="false" outlineLevel="0" collapsed="false">
      <c r="A15" s="181" t="s">
        <v>29</v>
      </c>
      <c r="B15" s="182" t="s">
        <v>30</v>
      </c>
      <c r="C15" s="182" t="s">
        <v>31</v>
      </c>
      <c r="D15" s="182" t="s">
        <v>32</v>
      </c>
      <c r="E15" s="183" t="s">
        <v>33</v>
      </c>
      <c r="F15" s="89" t="s">
        <v>29</v>
      </c>
      <c r="G15" s="182" t="s">
        <v>30</v>
      </c>
      <c r="H15" s="182" t="s">
        <v>31</v>
      </c>
      <c r="I15" s="182" t="s">
        <v>32</v>
      </c>
      <c r="J15" s="183" t="s">
        <v>33</v>
      </c>
      <c r="K15" s="89" t="s">
        <v>29</v>
      </c>
      <c r="L15" s="182" t="s">
        <v>30</v>
      </c>
      <c r="M15" s="182" t="s">
        <v>31</v>
      </c>
      <c r="N15" s="182" t="s">
        <v>32</v>
      </c>
      <c r="O15" s="183" t="s">
        <v>33</v>
      </c>
      <c r="P15" s="89" t="s">
        <v>29</v>
      </c>
      <c r="Q15" s="182" t="s">
        <v>30</v>
      </c>
      <c r="R15" s="182" t="s">
        <v>31</v>
      </c>
      <c r="S15" s="182" t="s">
        <v>32</v>
      </c>
      <c r="T15" s="183" t="s">
        <v>33</v>
      </c>
    </row>
    <row r="16" s="89" customFormat="true" ht="12" hidden="false" customHeight="false" outlineLevel="0" collapsed="false">
      <c r="A16" s="90" t="s">
        <v>41</v>
      </c>
      <c r="B16" s="91" t="n">
        <v>56</v>
      </c>
      <c r="C16" s="92" t="n">
        <v>0.145077720207254</v>
      </c>
      <c r="D16" s="92" t="n">
        <v>0.254545454545455</v>
      </c>
      <c r="E16" s="20" t="n">
        <f aca="false">B16/G$8</f>
        <v>0.209737827715356</v>
      </c>
      <c r="F16" s="90" t="s">
        <v>52</v>
      </c>
      <c r="G16" s="91" t="n">
        <v>262</v>
      </c>
      <c r="H16" s="92" t="n">
        <v>0.180440771349862</v>
      </c>
      <c r="I16" s="92" t="n">
        <v>0.34025974025974</v>
      </c>
      <c r="J16" s="20" t="n">
        <f aca="false">G16/G$9</f>
        <v>0.334610472541507</v>
      </c>
      <c r="K16" s="90" t="s">
        <v>41</v>
      </c>
      <c r="L16" s="91" t="n">
        <v>4</v>
      </c>
      <c r="M16" s="92" t="n">
        <v>0.133333333333333</v>
      </c>
      <c r="N16" s="92" t="n">
        <v>0.2</v>
      </c>
      <c r="O16" s="20" t="n">
        <f aca="false">L16/G$10</f>
        <v>0.2</v>
      </c>
      <c r="P16" s="90" t="s">
        <v>41</v>
      </c>
      <c r="Q16" s="91" t="n">
        <v>25</v>
      </c>
      <c r="R16" s="92" t="n">
        <v>0.153374233128834</v>
      </c>
      <c r="S16" s="92" t="n">
        <v>0.260416666666667</v>
      </c>
      <c r="T16" s="20" t="n">
        <f aca="false">Q16/G$11</f>
        <v>0.238095238095238</v>
      </c>
    </row>
    <row r="17" s="89" customFormat="true" ht="12" hidden="false" customHeight="false" outlineLevel="0" collapsed="false">
      <c r="A17" s="90" t="s">
        <v>45</v>
      </c>
      <c r="B17" s="91" t="n">
        <v>46</v>
      </c>
      <c r="C17" s="92" t="n">
        <v>0.119170984455959</v>
      </c>
      <c r="D17" s="92" t="n">
        <v>0.209090909090909</v>
      </c>
      <c r="E17" s="20" t="n">
        <f aca="false">B17/G$8</f>
        <v>0.172284644194757</v>
      </c>
      <c r="F17" s="90" t="s">
        <v>48</v>
      </c>
      <c r="G17" s="91" t="n">
        <v>259</v>
      </c>
      <c r="H17" s="92" t="n">
        <v>0.178374655647383</v>
      </c>
      <c r="I17" s="92" t="n">
        <v>0.336363636363636</v>
      </c>
      <c r="J17" s="20" t="n">
        <f aca="false">G17/G$9</f>
        <v>0.330779054916986</v>
      </c>
      <c r="K17" s="90" t="s">
        <v>45</v>
      </c>
      <c r="L17" s="91" t="n">
        <v>4</v>
      </c>
      <c r="M17" s="92" t="n">
        <v>0.133333333333333</v>
      </c>
      <c r="N17" s="92" t="n">
        <v>0.2</v>
      </c>
      <c r="O17" s="20" t="n">
        <f aca="false">L17/G$10</f>
        <v>0.2</v>
      </c>
      <c r="P17" s="90" t="s">
        <v>44</v>
      </c>
      <c r="Q17" s="91" t="n">
        <v>22</v>
      </c>
      <c r="R17" s="92" t="n">
        <v>0.134969325153374</v>
      </c>
      <c r="S17" s="92" t="n">
        <v>0.229166666666667</v>
      </c>
      <c r="T17" s="20" t="n">
        <f aca="false">Q17/G$11</f>
        <v>0.20952380952381</v>
      </c>
    </row>
    <row r="18" s="89" customFormat="true" ht="12" hidden="false" customHeight="false" outlineLevel="0" collapsed="false">
      <c r="A18" s="90" t="s">
        <v>44</v>
      </c>
      <c r="B18" s="91" t="n">
        <v>36</v>
      </c>
      <c r="C18" s="92" t="n">
        <v>0.0932642487046632</v>
      </c>
      <c r="D18" s="92" t="n">
        <v>0.163636363636364</v>
      </c>
      <c r="E18" s="20" t="n">
        <f aca="false">B18/G$8</f>
        <v>0.134831460674157</v>
      </c>
      <c r="F18" s="90" t="s">
        <v>41</v>
      </c>
      <c r="G18" s="91" t="n">
        <v>155</v>
      </c>
      <c r="H18" s="92" t="n">
        <v>0.106749311294766</v>
      </c>
      <c r="I18" s="92" t="n">
        <v>0.201298701298701</v>
      </c>
      <c r="J18" s="20" t="n">
        <f aca="false">G18/G$9</f>
        <v>0.197956577266922</v>
      </c>
      <c r="K18" s="90" t="s">
        <v>35</v>
      </c>
      <c r="L18" s="91" t="n">
        <v>3</v>
      </c>
      <c r="M18" s="92" t="n">
        <v>0.1</v>
      </c>
      <c r="N18" s="92" t="n">
        <v>0.15</v>
      </c>
      <c r="O18" s="20" t="n">
        <f aca="false">L18/G$10</f>
        <v>0.15</v>
      </c>
      <c r="P18" s="90" t="s">
        <v>45</v>
      </c>
      <c r="Q18" s="91" t="n">
        <v>21</v>
      </c>
      <c r="R18" s="92" t="n">
        <v>0.128834355828221</v>
      </c>
      <c r="S18" s="92" t="n">
        <v>0.21875</v>
      </c>
      <c r="T18" s="20" t="n">
        <f aca="false">Q18/G$11</f>
        <v>0.2</v>
      </c>
    </row>
    <row r="19" s="89" customFormat="true" ht="12" hidden="false" customHeight="false" outlineLevel="0" collapsed="false">
      <c r="A19" s="184" t="s">
        <v>89</v>
      </c>
      <c r="B19" s="91" t="n">
        <v>35</v>
      </c>
      <c r="C19" s="92" t="n">
        <v>0.0906735751295337</v>
      </c>
      <c r="D19" s="92" t="n">
        <v>0.159090909090909</v>
      </c>
      <c r="E19" s="20" t="n">
        <f aca="false">B19/G$8</f>
        <v>0.131086142322097</v>
      </c>
      <c r="F19" s="90" t="s">
        <v>44</v>
      </c>
      <c r="G19" s="91" t="n">
        <v>98</v>
      </c>
      <c r="H19" s="92" t="n">
        <v>0.0674931129476584</v>
      </c>
      <c r="I19" s="92" t="n">
        <v>0.127272727272727</v>
      </c>
      <c r="J19" s="20" t="n">
        <f aca="false">G19/G$9</f>
        <v>0.125159642401022</v>
      </c>
      <c r="K19" s="90" t="s">
        <v>44</v>
      </c>
      <c r="L19" s="91" t="n">
        <v>3</v>
      </c>
      <c r="M19" s="92" t="n">
        <v>0.1</v>
      </c>
      <c r="N19" s="92" t="n">
        <v>0.15</v>
      </c>
      <c r="O19" s="20" t="n">
        <f aca="false">L19/G$10</f>
        <v>0.15</v>
      </c>
      <c r="P19" s="90" t="s">
        <v>48</v>
      </c>
      <c r="Q19" s="91" t="n">
        <v>17</v>
      </c>
      <c r="R19" s="92" t="n">
        <v>0.104294478527607</v>
      </c>
      <c r="S19" s="92" t="n">
        <v>0.177083333333333</v>
      </c>
      <c r="T19" s="20" t="n">
        <f aca="false">Q19/G$11</f>
        <v>0.161904761904762</v>
      </c>
    </row>
    <row r="20" s="89" customFormat="true" ht="12" hidden="false" customHeight="false" outlineLevel="0" collapsed="false">
      <c r="A20" s="90" t="s">
        <v>48</v>
      </c>
      <c r="B20" s="91" t="n">
        <v>22</v>
      </c>
      <c r="C20" s="92" t="n">
        <v>0.0569948186528497</v>
      </c>
      <c r="D20" s="92" t="n">
        <v>0.1</v>
      </c>
      <c r="E20" s="20" t="n">
        <f aca="false">B20/G$8</f>
        <v>0.0823970037453184</v>
      </c>
      <c r="F20" s="90" t="s">
        <v>38</v>
      </c>
      <c r="G20" s="91" t="n">
        <v>87</v>
      </c>
      <c r="H20" s="92" t="n">
        <v>0.0599173553719008</v>
      </c>
      <c r="I20" s="92" t="n">
        <v>0.112987012987013</v>
      </c>
      <c r="J20" s="20" t="n">
        <f aca="false">G20/G$9</f>
        <v>0.111111111111111</v>
      </c>
      <c r="K20" s="90" t="s">
        <v>50</v>
      </c>
      <c r="L20" s="91" t="n">
        <v>3</v>
      </c>
      <c r="M20" s="92" t="n">
        <v>0.1</v>
      </c>
      <c r="N20" s="92" t="n">
        <v>0.15</v>
      </c>
      <c r="O20" s="20" t="n">
        <f aca="false">L20/G$10</f>
        <v>0.15</v>
      </c>
      <c r="P20" s="90" t="s">
        <v>46</v>
      </c>
      <c r="Q20" s="91" t="n">
        <v>17</v>
      </c>
      <c r="R20" s="92" t="n">
        <v>0.104294478527607</v>
      </c>
      <c r="S20" s="92" t="n">
        <v>0.177083333333333</v>
      </c>
      <c r="T20" s="20" t="n">
        <f aca="false">Q20/G$11</f>
        <v>0.161904761904762</v>
      </c>
    </row>
    <row r="21" s="89" customFormat="true" ht="12" hidden="false" customHeight="false" outlineLevel="0" collapsed="false">
      <c r="A21" s="90" t="s">
        <v>38</v>
      </c>
      <c r="B21" s="91" t="n">
        <v>22</v>
      </c>
      <c r="C21" s="92" t="n">
        <v>0.0569948186528497</v>
      </c>
      <c r="D21" s="92" t="n">
        <v>0.1</v>
      </c>
      <c r="E21" s="20" t="n">
        <f aca="false">B21/G$8</f>
        <v>0.0823970037453184</v>
      </c>
      <c r="F21" s="90" t="s">
        <v>59</v>
      </c>
      <c r="G21" s="91" t="n">
        <v>80</v>
      </c>
      <c r="H21" s="92" t="n">
        <v>0.0550964187327824</v>
      </c>
      <c r="I21" s="92" t="n">
        <v>0.103896103896104</v>
      </c>
      <c r="J21" s="20" t="n">
        <f aca="false">G21/G$9</f>
        <v>0.102171136653895</v>
      </c>
      <c r="K21" s="90" t="s">
        <v>38</v>
      </c>
      <c r="L21" s="91" t="n">
        <v>2</v>
      </c>
      <c r="M21" s="92" t="n">
        <v>0.0666666666666667</v>
      </c>
      <c r="N21" s="92" t="n">
        <v>0.1</v>
      </c>
      <c r="O21" s="20" t="n">
        <f aca="false">L21/G$10</f>
        <v>0.1</v>
      </c>
      <c r="P21" s="90" t="s">
        <v>43</v>
      </c>
      <c r="Q21" s="91" t="n">
        <v>14</v>
      </c>
      <c r="R21" s="92" t="n">
        <v>0.0858895705521472</v>
      </c>
      <c r="S21" s="92" t="n">
        <v>0.145833333333333</v>
      </c>
      <c r="T21" s="20" t="n">
        <f aca="false">Q21/G$11</f>
        <v>0.133333333333333</v>
      </c>
    </row>
    <row r="22" s="89" customFormat="true" ht="12" hidden="false" customHeight="false" outlineLevel="0" collapsed="false">
      <c r="A22" s="184" t="s">
        <v>88</v>
      </c>
      <c r="B22" s="91" t="n">
        <v>19</v>
      </c>
      <c r="C22" s="92" t="n">
        <v>0.0492227979274611</v>
      </c>
      <c r="D22" s="92" t="n">
        <v>0.0863636363636364</v>
      </c>
      <c r="E22" s="20" t="n">
        <f aca="false">B22/G$8</f>
        <v>0.0711610486891386</v>
      </c>
      <c r="F22" s="90" t="s">
        <v>46</v>
      </c>
      <c r="G22" s="91" t="n">
        <v>46</v>
      </c>
      <c r="H22" s="92" t="n">
        <v>0.0316804407713499</v>
      </c>
      <c r="I22" s="92" t="n">
        <v>0.0597402597402597</v>
      </c>
      <c r="J22" s="20" t="n">
        <f aca="false">G22/G$9</f>
        <v>0.0587484035759898</v>
      </c>
      <c r="K22" s="90" t="s">
        <v>48</v>
      </c>
      <c r="L22" s="91" t="n">
        <v>1</v>
      </c>
      <c r="M22" s="92" t="n">
        <v>0.0333333333333333</v>
      </c>
      <c r="N22" s="92" t="n">
        <v>0.05</v>
      </c>
      <c r="O22" s="20" t="n">
        <f aca="false">L22/G$10</f>
        <v>0.05</v>
      </c>
      <c r="P22" s="90" t="s">
        <v>59</v>
      </c>
      <c r="Q22" s="91" t="n">
        <v>8</v>
      </c>
      <c r="R22" s="92" t="n">
        <v>0.049079754601227</v>
      </c>
      <c r="S22" s="92" t="n">
        <v>0.0833333333333333</v>
      </c>
      <c r="T22" s="20" t="n">
        <f aca="false">Q22/G$11</f>
        <v>0.0761904761904762</v>
      </c>
    </row>
    <row r="23" s="89" customFormat="true" ht="12" hidden="false" customHeight="false" outlineLevel="0" collapsed="false">
      <c r="A23" s="90" t="s">
        <v>59</v>
      </c>
      <c r="B23" s="91" t="n">
        <v>14</v>
      </c>
      <c r="C23" s="92" t="n">
        <v>0.0362694300518135</v>
      </c>
      <c r="D23" s="92" t="n">
        <v>0.0636363636363636</v>
      </c>
      <c r="E23" s="20" t="n">
        <f aca="false">B23/G$8</f>
        <v>0.052434456928839</v>
      </c>
      <c r="F23" s="90" t="s">
        <v>45</v>
      </c>
      <c r="G23" s="91" t="n">
        <v>42</v>
      </c>
      <c r="H23" s="92" t="n">
        <v>0.0289256198347107</v>
      </c>
      <c r="I23" s="92" t="n">
        <v>0.0545454545454545</v>
      </c>
      <c r="J23" s="20" t="n">
        <f aca="false">G23/G$9</f>
        <v>0.053639846743295</v>
      </c>
      <c r="K23" s="90" t="s">
        <v>53</v>
      </c>
      <c r="L23" s="91" t="n">
        <v>1</v>
      </c>
      <c r="M23" s="92" t="n">
        <v>0.0333333333333333</v>
      </c>
      <c r="N23" s="92" t="n">
        <v>0.05</v>
      </c>
      <c r="O23" s="20" t="n">
        <f aca="false">L23/G$10</f>
        <v>0.05</v>
      </c>
      <c r="P23" s="90" t="s">
        <v>51</v>
      </c>
      <c r="Q23" s="91" t="n">
        <v>5</v>
      </c>
      <c r="R23" s="92" t="n">
        <v>0.0306748466257669</v>
      </c>
      <c r="S23" s="92" t="n">
        <v>0.0520833333333333</v>
      </c>
      <c r="T23" s="20" t="n">
        <f aca="false">Q23/G$11</f>
        <v>0.0476190476190476</v>
      </c>
    </row>
    <row r="24" s="89" customFormat="true" ht="12" hidden="false" customHeight="false" outlineLevel="0" collapsed="false">
      <c r="A24" s="184" t="s">
        <v>96</v>
      </c>
      <c r="B24" s="91" t="n">
        <v>12</v>
      </c>
      <c r="C24" s="92" t="n">
        <v>0.0310880829015544</v>
      </c>
      <c r="D24" s="92" t="n">
        <v>0.0545454545454545</v>
      </c>
      <c r="E24" s="20" t="n">
        <f aca="false">B24/G$8</f>
        <v>0.0449438202247191</v>
      </c>
      <c r="F24" s="184" t="s">
        <v>100</v>
      </c>
      <c r="G24" s="91" t="n">
        <v>42</v>
      </c>
      <c r="H24" s="92" t="n">
        <v>0.0289256198347107</v>
      </c>
      <c r="I24" s="92" t="n">
        <v>0.0545454545454545</v>
      </c>
      <c r="J24" s="20" t="n">
        <f aca="false">G24/G$9</f>
        <v>0.053639846743295</v>
      </c>
      <c r="K24" s="90" t="s">
        <v>42</v>
      </c>
      <c r="L24" s="91" t="n">
        <v>1</v>
      </c>
      <c r="M24" s="92" t="n">
        <v>0.0333333333333333</v>
      </c>
      <c r="N24" s="92" t="n">
        <v>0.05</v>
      </c>
      <c r="O24" s="20" t="n">
        <f aca="false">L24/G$10</f>
        <v>0.05</v>
      </c>
      <c r="P24" s="184" t="s">
        <v>96</v>
      </c>
      <c r="Q24" s="91" t="n">
        <v>5</v>
      </c>
      <c r="R24" s="92" t="n">
        <v>0.0306748466257669</v>
      </c>
      <c r="S24" s="92" t="n">
        <v>0.0520833333333333</v>
      </c>
      <c r="T24" s="20" t="n">
        <f aca="false">Q24/G$11</f>
        <v>0.0476190476190476</v>
      </c>
    </row>
    <row r="25" s="89" customFormat="true" ht="12" hidden="false" customHeight="false" outlineLevel="0" collapsed="false">
      <c r="A25" s="90" t="s">
        <v>46</v>
      </c>
      <c r="B25" s="91" t="n">
        <v>11</v>
      </c>
      <c r="C25" s="92" t="n">
        <v>0.0284974093264249</v>
      </c>
      <c r="D25" s="92" t="n">
        <v>0.05</v>
      </c>
      <c r="E25" s="20" t="n">
        <f aca="false">B25/G$8</f>
        <v>0.0411985018726592</v>
      </c>
      <c r="F25" s="90" t="s">
        <v>36</v>
      </c>
      <c r="G25" s="91" t="n">
        <v>38</v>
      </c>
      <c r="H25" s="92" t="n">
        <v>0.0261707988980716</v>
      </c>
      <c r="I25" s="92" t="n">
        <v>0.0493506493506494</v>
      </c>
      <c r="J25" s="20" t="n">
        <f aca="false">G25/G$9</f>
        <v>0.0485312899106003</v>
      </c>
      <c r="K25" s="90" t="s">
        <v>39</v>
      </c>
      <c r="L25" s="91" t="n">
        <v>1</v>
      </c>
      <c r="M25" s="92" t="n">
        <v>0.0333333333333333</v>
      </c>
      <c r="N25" s="92" t="n">
        <v>0.05</v>
      </c>
      <c r="O25" s="20" t="n">
        <f aca="false">L25/G$10</f>
        <v>0.05</v>
      </c>
      <c r="P25" s="90" t="s">
        <v>53</v>
      </c>
      <c r="Q25" s="91" t="n">
        <v>4</v>
      </c>
      <c r="R25" s="92" t="n">
        <v>0.0245398773006135</v>
      </c>
      <c r="S25" s="92" t="n">
        <v>0.0416666666666667</v>
      </c>
      <c r="T25" s="20" t="n">
        <f aca="false">Q25/G$11</f>
        <v>0.0380952380952381</v>
      </c>
    </row>
    <row r="26" s="89" customFormat="true" ht="12" hidden="false" customHeight="false" outlineLevel="0" collapsed="false">
      <c r="A26" s="184" t="s">
        <v>98</v>
      </c>
      <c r="B26" s="91" t="n">
        <v>11</v>
      </c>
      <c r="C26" s="92" t="n">
        <v>0.0284974093264249</v>
      </c>
      <c r="D26" s="92" t="n">
        <v>0.05</v>
      </c>
      <c r="E26" s="20" t="n">
        <f aca="false">B26/G$8</f>
        <v>0.0411985018726592</v>
      </c>
      <c r="F26" s="90" t="s">
        <v>53</v>
      </c>
      <c r="G26" s="91" t="n">
        <v>37</v>
      </c>
      <c r="H26" s="92" t="n">
        <v>0.0254820936639118</v>
      </c>
      <c r="I26" s="92" t="n">
        <v>0.0480519480519481</v>
      </c>
      <c r="J26" s="20" t="n">
        <f aca="false">G26/G$9</f>
        <v>0.0472541507024266</v>
      </c>
      <c r="K26" s="90" t="s">
        <v>51</v>
      </c>
      <c r="L26" s="91" t="n">
        <v>1</v>
      </c>
      <c r="M26" s="92" t="n">
        <v>0.0333333333333333</v>
      </c>
      <c r="N26" s="92" t="n">
        <v>0.05</v>
      </c>
      <c r="O26" s="20" t="n">
        <f aca="false">L26/G$10</f>
        <v>0.05</v>
      </c>
      <c r="P26" s="90" t="s">
        <v>39</v>
      </c>
      <c r="Q26" s="91" t="n">
        <v>4</v>
      </c>
      <c r="R26" s="92" t="n">
        <v>0.0245398773006135</v>
      </c>
      <c r="S26" s="92" t="n">
        <v>0.0416666666666667</v>
      </c>
      <c r="T26" s="20" t="n">
        <f aca="false">Q26/G$11</f>
        <v>0.0380952380952381</v>
      </c>
    </row>
    <row r="27" s="89" customFormat="true" ht="12" hidden="false" customHeight="false" outlineLevel="0" collapsed="false">
      <c r="A27" s="184" t="s">
        <v>82</v>
      </c>
      <c r="B27" s="91" t="n">
        <v>11</v>
      </c>
      <c r="C27" s="92" t="n">
        <v>0.0284974093264249</v>
      </c>
      <c r="D27" s="92" t="n">
        <v>0.05</v>
      </c>
      <c r="E27" s="20" t="n">
        <f aca="false">B27/G$8</f>
        <v>0.0411985018726592</v>
      </c>
      <c r="F27" s="184" t="s">
        <v>89</v>
      </c>
      <c r="G27" s="91" t="n">
        <v>34</v>
      </c>
      <c r="H27" s="92" t="n">
        <v>0.0234159779614325</v>
      </c>
      <c r="I27" s="92" t="n">
        <v>0.0441558441558442</v>
      </c>
      <c r="J27" s="20" t="n">
        <f aca="false">G27/G$9</f>
        <v>0.0434227330779055</v>
      </c>
      <c r="K27" s="184" t="s">
        <v>89</v>
      </c>
      <c r="L27" s="91" t="n">
        <v>1</v>
      </c>
      <c r="M27" s="92" t="n">
        <v>0.0333333333333333</v>
      </c>
      <c r="N27" s="92" t="n">
        <v>0.05</v>
      </c>
      <c r="O27" s="20" t="n">
        <f aca="false">L27/G$10</f>
        <v>0.05</v>
      </c>
      <c r="P27" s="90" t="s">
        <v>38</v>
      </c>
      <c r="Q27" s="91" t="n">
        <v>3</v>
      </c>
      <c r="R27" s="92" t="n">
        <v>0.0184049079754601</v>
      </c>
      <c r="S27" s="92" t="n">
        <v>0.03125</v>
      </c>
      <c r="T27" s="20" t="n">
        <f aca="false">Q27/G$11</f>
        <v>0.0285714285714286</v>
      </c>
    </row>
    <row r="28" s="89" customFormat="true" ht="12" hidden="false" customHeight="false" outlineLevel="0" collapsed="false">
      <c r="A28" s="184" t="s">
        <v>106</v>
      </c>
      <c r="B28" s="91" t="n">
        <v>9</v>
      </c>
      <c r="C28" s="92" t="n">
        <v>0.0233160621761658</v>
      </c>
      <c r="D28" s="92" t="n">
        <v>0.0409090909090909</v>
      </c>
      <c r="E28" s="20" t="n">
        <f aca="false">B28/G$8</f>
        <v>0.0337078651685393</v>
      </c>
      <c r="F28" s="90" t="s">
        <v>39</v>
      </c>
      <c r="G28" s="91" t="n">
        <v>31</v>
      </c>
      <c r="H28" s="92" t="n">
        <v>0.0213498622589532</v>
      </c>
      <c r="I28" s="92" t="n">
        <v>0.0402597402597403</v>
      </c>
      <c r="J28" s="20" t="n">
        <f aca="false">G28/G$9</f>
        <v>0.0395913154533844</v>
      </c>
      <c r="K28" s="90" t="s">
        <v>82</v>
      </c>
      <c r="L28" s="91" t="n">
        <v>1</v>
      </c>
      <c r="M28" s="92" t="n">
        <v>0.0333333333333333</v>
      </c>
      <c r="N28" s="92" t="n">
        <v>0.05</v>
      </c>
      <c r="O28" s="20" t="n">
        <f aca="false">L28/G$10</f>
        <v>0.05</v>
      </c>
      <c r="P28" s="184" t="s">
        <v>87</v>
      </c>
      <c r="Q28" s="91" t="n">
        <v>3</v>
      </c>
      <c r="R28" s="92" t="n">
        <v>0.0184049079754601</v>
      </c>
      <c r="S28" s="92" t="n">
        <v>0.03125</v>
      </c>
      <c r="T28" s="20" t="n">
        <f aca="false">Q28/G$11</f>
        <v>0.0285714285714286</v>
      </c>
    </row>
    <row r="29" s="89" customFormat="true" ht="12" hidden="false" customHeight="false" outlineLevel="0" collapsed="false">
      <c r="A29" s="90" t="s">
        <v>51</v>
      </c>
      <c r="B29" s="91" t="n">
        <v>8</v>
      </c>
      <c r="C29" s="92" t="n">
        <v>0.0207253886010363</v>
      </c>
      <c r="D29" s="92" t="n">
        <v>0.0363636363636364</v>
      </c>
      <c r="E29" s="20" t="n">
        <f aca="false">B29/G$8</f>
        <v>0.0299625468164794</v>
      </c>
      <c r="F29" s="90" t="s">
        <v>49</v>
      </c>
      <c r="G29" s="91" t="n">
        <v>31</v>
      </c>
      <c r="H29" s="92" t="n">
        <v>0.0213498622589532</v>
      </c>
      <c r="I29" s="92" t="n">
        <v>0.0402597402597403</v>
      </c>
      <c r="J29" s="20" t="n">
        <f aca="false">G29/G$9</f>
        <v>0.0395913154533844</v>
      </c>
      <c r="K29" s="184" t="s">
        <v>84</v>
      </c>
      <c r="L29" s="91" t="n">
        <v>1</v>
      </c>
      <c r="M29" s="92" t="n">
        <v>0.0333333333333333</v>
      </c>
      <c r="N29" s="92" t="n">
        <v>0.05</v>
      </c>
      <c r="O29" s="20" t="n">
        <f aca="false">L29/G$10</f>
        <v>0.05</v>
      </c>
      <c r="P29" s="90" t="s">
        <v>42</v>
      </c>
      <c r="Q29" s="91" t="n">
        <v>2</v>
      </c>
      <c r="R29" s="92" t="n">
        <v>0.0122699386503067</v>
      </c>
      <c r="S29" s="92" t="n">
        <v>0.0208333333333333</v>
      </c>
      <c r="T29" s="20" t="n">
        <f aca="false">Q29/G$11</f>
        <v>0.0190476190476191</v>
      </c>
    </row>
    <row r="30" s="89" customFormat="true" ht="12" hidden="false" customHeight="false" outlineLevel="0" collapsed="false">
      <c r="A30" s="90" t="s">
        <v>53</v>
      </c>
      <c r="B30" s="91" t="n">
        <v>7</v>
      </c>
      <c r="C30" s="92" t="n">
        <v>0.0181347150259067</v>
      </c>
      <c r="D30" s="92" t="n">
        <v>0.0318181818181818</v>
      </c>
      <c r="E30" s="20" t="n">
        <f aca="false">B30/G$8</f>
        <v>0.0262172284644195</v>
      </c>
      <c r="F30" s="184" t="s">
        <v>88</v>
      </c>
      <c r="G30" s="91" t="n">
        <v>30</v>
      </c>
      <c r="H30" s="92" t="n">
        <v>0.0206611570247934</v>
      </c>
      <c r="I30" s="92" t="n">
        <v>0.038961038961039</v>
      </c>
      <c r="J30" s="20" t="n">
        <f aca="false">G30/G$9</f>
        <v>0.0383141762452107</v>
      </c>
      <c r="K30" s="184" t="s">
        <v>87</v>
      </c>
      <c r="L30" s="91" t="n">
        <v>1</v>
      </c>
      <c r="M30" s="92" t="n">
        <v>0.0333333333333333</v>
      </c>
      <c r="N30" s="92" t="n">
        <v>0.05</v>
      </c>
      <c r="O30" s="20" t="n">
        <f aca="false">L30/G$10</f>
        <v>0.05</v>
      </c>
      <c r="P30" s="90" t="s">
        <v>50</v>
      </c>
      <c r="Q30" s="91" t="n">
        <v>2</v>
      </c>
      <c r="R30" s="92" t="n">
        <v>0.0122699386503067</v>
      </c>
      <c r="S30" s="92" t="n">
        <v>0.0208333333333333</v>
      </c>
      <c r="T30" s="20" t="n">
        <f aca="false">Q30/G$11</f>
        <v>0.0190476190476191</v>
      </c>
    </row>
    <row r="31" s="89" customFormat="true" ht="12" hidden="false" customHeight="false" outlineLevel="0" collapsed="false">
      <c r="A31" s="90" t="s">
        <v>36</v>
      </c>
      <c r="B31" s="91" t="n">
        <v>6</v>
      </c>
      <c r="C31" s="92" t="n">
        <v>0.0155440414507772</v>
      </c>
      <c r="D31" s="92" t="n">
        <v>0.0272727272727273</v>
      </c>
      <c r="E31" s="20" t="n">
        <f aca="false">B31/G$8</f>
        <v>0.0224719101123596</v>
      </c>
      <c r="F31" s="90" t="s">
        <v>51</v>
      </c>
      <c r="G31" s="91" t="n">
        <v>23</v>
      </c>
      <c r="H31" s="92" t="n">
        <v>0.0158402203856749</v>
      </c>
      <c r="I31" s="92" t="n">
        <v>0.0298701298701299</v>
      </c>
      <c r="J31" s="20" t="n">
        <f aca="false">G31/G$9</f>
        <v>0.0293742017879949</v>
      </c>
      <c r="K31" s="90" t="s">
        <v>52</v>
      </c>
      <c r="L31" s="91" t="n">
        <v>1</v>
      </c>
      <c r="M31" s="92" t="n">
        <v>0.0333333333333333</v>
      </c>
      <c r="N31" s="92" t="n">
        <v>0.05</v>
      </c>
      <c r="O31" s="20" t="n">
        <f aca="false">L31/G$10</f>
        <v>0.05</v>
      </c>
      <c r="P31" s="90" t="s">
        <v>58</v>
      </c>
      <c r="Q31" s="91" t="n">
        <v>1</v>
      </c>
      <c r="R31" s="92" t="n">
        <v>0.00613496932515337</v>
      </c>
      <c r="S31" s="92" t="n">
        <v>0.0104166666666667</v>
      </c>
      <c r="T31" s="20" t="n">
        <f aca="false">Q31/G$11</f>
        <v>0.00952380952380953</v>
      </c>
    </row>
    <row r="32" s="89" customFormat="true" ht="12" hidden="false" customHeight="false" outlineLevel="0" collapsed="false">
      <c r="A32" s="90" t="s">
        <v>35</v>
      </c>
      <c r="B32" s="91" t="n">
        <v>6</v>
      </c>
      <c r="C32" s="92" t="n">
        <v>0.0155440414507772</v>
      </c>
      <c r="D32" s="92" t="n">
        <v>0.0272727272727273</v>
      </c>
      <c r="E32" s="20" t="n">
        <f aca="false">B32/G$8</f>
        <v>0.0224719101123596</v>
      </c>
      <c r="F32" s="90" t="s">
        <v>42</v>
      </c>
      <c r="G32" s="91" t="n">
        <v>18</v>
      </c>
      <c r="H32" s="92" t="n">
        <v>0.012396694214876</v>
      </c>
      <c r="I32" s="92" t="n">
        <v>0.0233766233766234</v>
      </c>
      <c r="J32" s="20" t="n">
        <f aca="false">G32/G$9</f>
        <v>0.0229885057471264</v>
      </c>
      <c r="K32" s="90" t="s">
        <v>54</v>
      </c>
      <c r="L32" s="91" t="n">
        <v>1</v>
      </c>
      <c r="M32" s="92" t="n">
        <v>0.0333333333333333</v>
      </c>
      <c r="N32" s="92" t="n">
        <v>0.05</v>
      </c>
      <c r="O32" s="20" t="n">
        <f aca="false">L32/G$10</f>
        <v>0.05</v>
      </c>
      <c r="P32" s="90" t="s">
        <v>36</v>
      </c>
      <c r="Q32" s="91" t="n">
        <v>1</v>
      </c>
      <c r="R32" s="92" t="n">
        <v>0.00613496932515337</v>
      </c>
      <c r="S32" s="92" t="n">
        <v>0.0104166666666667</v>
      </c>
      <c r="T32" s="20" t="n">
        <f aca="false">Q32/G$11</f>
        <v>0.00952380952380953</v>
      </c>
    </row>
    <row r="33" s="89" customFormat="true" ht="12" hidden="false" customHeight="false" outlineLevel="0" collapsed="false">
      <c r="A33" s="184" t="s">
        <v>86</v>
      </c>
      <c r="B33" s="91" t="n">
        <v>5</v>
      </c>
      <c r="C33" s="92" t="n">
        <v>0.0129533678756477</v>
      </c>
      <c r="D33" s="92" t="n">
        <v>0.0227272727272727</v>
      </c>
      <c r="E33" s="20" t="n">
        <f aca="false">B33/G$8</f>
        <v>0.0187265917602996</v>
      </c>
      <c r="F33" s="184" t="s">
        <v>98</v>
      </c>
      <c r="G33" s="91" t="n">
        <v>18</v>
      </c>
      <c r="H33" s="92" t="n">
        <v>0.012396694214876</v>
      </c>
      <c r="I33" s="92" t="n">
        <v>0.0233766233766234</v>
      </c>
      <c r="J33" s="20" t="n">
        <f aca="false">G33/G$9</f>
        <v>0.0229885057471264</v>
      </c>
      <c r="K33" s="185" t="s">
        <v>19</v>
      </c>
      <c r="L33" s="91" t="n">
        <v>30</v>
      </c>
      <c r="M33" s="92" t="n">
        <v>1</v>
      </c>
      <c r="N33" s="92" t="n">
        <v>1.5</v>
      </c>
      <c r="O33" s="20" t="n">
        <f aca="false">L33/G$10</f>
        <v>1.5</v>
      </c>
      <c r="P33" s="90" t="s">
        <v>34</v>
      </c>
      <c r="Q33" s="91" t="n">
        <v>1</v>
      </c>
      <c r="R33" s="92" t="n">
        <v>0.00613496932515337</v>
      </c>
      <c r="S33" s="92" t="n">
        <v>0.0104166666666667</v>
      </c>
      <c r="T33" s="20" t="n">
        <f aca="false">Q33/G$11</f>
        <v>0.00952380952380953</v>
      </c>
    </row>
    <row r="34" s="89" customFormat="true" ht="12" hidden="false" customHeight="false" outlineLevel="0" collapsed="false">
      <c r="A34" s="184" t="s">
        <v>84</v>
      </c>
      <c r="B34" s="91" t="n">
        <v>5</v>
      </c>
      <c r="C34" s="92" t="n">
        <v>0.0129533678756477</v>
      </c>
      <c r="D34" s="92" t="n">
        <v>0.0227272727272727</v>
      </c>
      <c r="E34" s="20" t="n">
        <f aca="false">B34/G$8</f>
        <v>0.0187265917602996</v>
      </c>
      <c r="F34" s="184" t="s">
        <v>86</v>
      </c>
      <c r="G34" s="91" t="n">
        <v>13</v>
      </c>
      <c r="H34" s="92" t="n">
        <v>0.00895316804407714</v>
      </c>
      <c r="I34" s="92" t="n">
        <v>0.0168831168831169</v>
      </c>
      <c r="J34" s="20" t="n">
        <f aca="false">G34/G$9</f>
        <v>0.016602809706258</v>
      </c>
      <c r="P34" s="184" t="s">
        <v>98</v>
      </c>
      <c r="Q34" s="91" t="n">
        <v>1</v>
      </c>
      <c r="R34" s="92" t="n">
        <v>0.00613496932515337</v>
      </c>
      <c r="S34" s="92" t="n">
        <v>0.0104166666666667</v>
      </c>
      <c r="T34" s="20" t="n">
        <f aca="false">Q34/G$11</f>
        <v>0.00952380952380953</v>
      </c>
    </row>
    <row r="35" s="89" customFormat="true" ht="12" hidden="false" customHeight="false" outlineLevel="0" collapsed="false">
      <c r="A35" s="90" t="s">
        <v>50</v>
      </c>
      <c r="B35" s="91" t="n">
        <v>4</v>
      </c>
      <c r="C35" s="92" t="n">
        <v>0.0103626943005181</v>
      </c>
      <c r="D35" s="92" t="n">
        <v>0.0181818181818182</v>
      </c>
      <c r="E35" s="20" t="n">
        <f aca="false">B35/G$8</f>
        <v>0.0149812734082397</v>
      </c>
      <c r="F35" s="184" t="s">
        <v>82</v>
      </c>
      <c r="G35" s="91" t="n">
        <v>13</v>
      </c>
      <c r="H35" s="92" t="n">
        <v>0.00895316804407714</v>
      </c>
      <c r="I35" s="92" t="n">
        <v>0.0168831168831169</v>
      </c>
      <c r="J35" s="20" t="n">
        <f aca="false">G35/G$9</f>
        <v>0.016602809706258</v>
      </c>
      <c r="P35" s="184" t="s">
        <v>88</v>
      </c>
      <c r="Q35" s="91" t="n">
        <v>1</v>
      </c>
      <c r="R35" s="92" t="n">
        <v>0.00613496932515337</v>
      </c>
      <c r="S35" s="92" t="n">
        <v>0.0104166666666667</v>
      </c>
      <c r="T35" s="20" t="n">
        <f aca="false">Q35/G$11</f>
        <v>0.00952380952380953</v>
      </c>
    </row>
    <row r="36" s="89" customFormat="true" ht="12" hidden="false" customHeight="false" outlineLevel="0" collapsed="false">
      <c r="A36" s="184" t="s">
        <v>39</v>
      </c>
      <c r="B36" s="91" t="n">
        <v>4</v>
      </c>
      <c r="C36" s="92" t="n">
        <v>0.0103626943005181</v>
      </c>
      <c r="D36" s="92" t="n">
        <v>0.0181818181818182</v>
      </c>
      <c r="E36" s="20" t="n">
        <f aca="false">B36/G$8</f>
        <v>0.0149812734082397</v>
      </c>
      <c r="F36" s="184" t="s">
        <v>85</v>
      </c>
      <c r="G36" s="91" t="n">
        <v>12</v>
      </c>
      <c r="H36" s="92" t="n">
        <v>0.00826446280991736</v>
      </c>
      <c r="I36" s="92" t="n">
        <v>0.0155844155844156</v>
      </c>
      <c r="J36" s="20" t="n">
        <f aca="false">G36/G$9</f>
        <v>0.0153256704980843</v>
      </c>
      <c r="P36" s="184" t="s">
        <v>89</v>
      </c>
      <c r="Q36" s="91" t="n">
        <v>1</v>
      </c>
      <c r="R36" s="92" t="n">
        <v>0.00613496932515337</v>
      </c>
      <c r="S36" s="92" t="n">
        <v>0.0104166666666667</v>
      </c>
      <c r="T36" s="20" t="n">
        <f aca="false">Q36/G$11</f>
        <v>0.00952380952380953</v>
      </c>
    </row>
    <row r="37" s="89" customFormat="true" ht="12" hidden="false" customHeight="false" outlineLevel="0" collapsed="false">
      <c r="A37" s="184" t="s">
        <v>91</v>
      </c>
      <c r="B37" s="91" t="n">
        <v>4</v>
      </c>
      <c r="C37" s="92" t="n">
        <v>0.0103626943005181</v>
      </c>
      <c r="D37" s="92" t="n">
        <v>0.0181818181818182</v>
      </c>
      <c r="E37" s="20" t="n">
        <f aca="false">B37/G$8</f>
        <v>0.0149812734082397</v>
      </c>
      <c r="F37" s="184" t="s">
        <v>87</v>
      </c>
      <c r="G37" s="91" t="n">
        <v>10</v>
      </c>
      <c r="H37" s="92" t="n">
        <v>0.0068870523415978</v>
      </c>
      <c r="I37" s="92" t="n">
        <v>0.012987012987013</v>
      </c>
      <c r="J37" s="20" t="n">
        <f aca="false">G37/G$9</f>
        <v>0.0127713920817369</v>
      </c>
      <c r="P37" s="184" t="s">
        <v>100</v>
      </c>
      <c r="Q37" s="91" t="n">
        <v>1</v>
      </c>
      <c r="R37" s="92" t="n">
        <v>0.00613496932515337</v>
      </c>
      <c r="S37" s="92" t="n">
        <v>0.0104166666666667</v>
      </c>
      <c r="T37" s="20" t="n">
        <f aca="false">Q37/G$11</f>
        <v>0.00952380952380953</v>
      </c>
    </row>
    <row r="38" s="89" customFormat="true" ht="12" hidden="false" customHeight="false" outlineLevel="0" collapsed="false">
      <c r="A38" s="184" t="s">
        <v>107</v>
      </c>
      <c r="B38" s="91" t="n">
        <v>4</v>
      </c>
      <c r="C38" s="92" t="n">
        <v>0.0103626943005181</v>
      </c>
      <c r="D38" s="92" t="n">
        <v>0.0181818181818182</v>
      </c>
      <c r="E38" s="20" t="n">
        <f aca="false">B38/G$8</f>
        <v>0.0149812734082397</v>
      </c>
      <c r="F38" s="184" t="s">
        <v>84</v>
      </c>
      <c r="G38" s="91" t="n">
        <v>9</v>
      </c>
      <c r="H38" s="92" t="n">
        <v>0.00619834710743802</v>
      </c>
      <c r="I38" s="92" t="n">
        <v>0.0116883116883117</v>
      </c>
      <c r="J38" s="20" t="n">
        <f aca="false">G38/G$9</f>
        <v>0.0114942528735632</v>
      </c>
      <c r="P38" s="184" t="s">
        <v>90</v>
      </c>
      <c r="Q38" s="91" t="n">
        <v>1</v>
      </c>
      <c r="R38" s="92" t="n">
        <v>0.00613496932515337</v>
      </c>
      <c r="S38" s="92" t="n">
        <v>0.0104166666666667</v>
      </c>
      <c r="T38" s="20" t="n">
        <f aca="false">Q38/G$11</f>
        <v>0.00952380952380953</v>
      </c>
    </row>
    <row r="39" s="89" customFormat="true" ht="12" hidden="false" customHeight="false" outlineLevel="0" collapsed="false">
      <c r="A39" s="184" t="s">
        <v>108</v>
      </c>
      <c r="B39" s="91" t="n">
        <v>3</v>
      </c>
      <c r="C39" s="92" t="n">
        <v>0.0077720207253886</v>
      </c>
      <c r="D39" s="92" t="n">
        <v>0.0136363636363636</v>
      </c>
      <c r="E39" s="20" t="n">
        <f aca="false">B39/G$8</f>
        <v>0.0112359550561798</v>
      </c>
      <c r="F39" s="184" t="s">
        <v>90</v>
      </c>
      <c r="G39" s="91" t="n">
        <v>9</v>
      </c>
      <c r="H39" s="92" t="n">
        <v>0.00619834710743802</v>
      </c>
      <c r="I39" s="92" t="n">
        <v>0.0116883116883117</v>
      </c>
      <c r="J39" s="20" t="n">
        <f aca="false">G39/G$9</f>
        <v>0.0114942528735632</v>
      </c>
      <c r="P39" s="184" t="s">
        <v>83</v>
      </c>
      <c r="Q39" s="91" t="n">
        <v>1</v>
      </c>
      <c r="R39" s="92" t="n">
        <v>0.00613496932515337</v>
      </c>
      <c r="S39" s="92" t="n">
        <v>0.0104166666666667</v>
      </c>
      <c r="T39" s="20" t="n">
        <f aca="false">Q39/G$11</f>
        <v>0.00952380952380953</v>
      </c>
    </row>
    <row r="40" s="89" customFormat="true" ht="12" hidden="false" customHeight="false" outlineLevel="0" collapsed="false">
      <c r="A40" s="90" t="s">
        <v>43</v>
      </c>
      <c r="B40" s="91" t="n">
        <v>2</v>
      </c>
      <c r="C40" s="92" t="n">
        <v>0.00518134715025907</v>
      </c>
      <c r="D40" s="92" t="n">
        <v>0.00909090909090909</v>
      </c>
      <c r="E40" s="20" t="n">
        <f aca="false">B40/G$8</f>
        <v>0.00749063670411985</v>
      </c>
      <c r="F40" s="90" t="s">
        <v>54</v>
      </c>
      <c r="G40" s="91" t="n">
        <v>8</v>
      </c>
      <c r="H40" s="92" t="n">
        <v>0.00550964187327824</v>
      </c>
      <c r="I40" s="92" t="n">
        <v>0.0103896103896104</v>
      </c>
      <c r="J40" s="20" t="n">
        <f aca="false">G40/G$9</f>
        <v>0.0102171136653895</v>
      </c>
      <c r="P40" s="184" t="s">
        <v>94</v>
      </c>
      <c r="Q40" s="91" t="n">
        <v>1</v>
      </c>
      <c r="R40" s="92" t="n">
        <v>0.00613496932515337</v>
      </c>
      <c r="S40" s="92" t="n">
        <v>0.0104166666666667</v>
      </c>
      <c r="T40" s="20" t="n">
        <f aca="false">Q40/G$11</f>
        <v>0.00952380952380953</v>
      </c>
    </row>
    <row r="41" s="89" customFormat="true" ht="12" hidden="false" customHeight="false" outlineLevel="0" collapsed="false">
      <c r="A41" s="90" t="s">
        <v>42</v>
      </c>
      <c r="B41" s="91" t="n">
        <v>2</v>
      </c>
      <c r="C41" s="92" t="n">
        <v>0.00518134715025907</v>
      </c>
      <c r="D41" s="92" t="n">
        <v>0.00909090909090909</v>
      </c>
      <c r="E41" s="20" t="n">
        <f aca="false">B41/G$8</f>
        <v>0.00749063670411985</v>
      </c>
      <c r="F41" s="184" t="s">
        <v>107</v>
      </c>
      <c r="G41" s="91" t="n">
        <v>7</v>
      </c>
      <c r="H41" s="92" t="n">
        <v>0.00482093663911846</v>
      </c>
      <c r="I41" s="92" t="n">
        <v>0.00909090909090909</v>
      </c>
      <c r="J41" s="20" t="n">
        <f aca="false">G41/G$9</f>
        <v>0.00893997445721584</v>
      </c>
      <c r="P41" s="184" t="s">
        <v>85</v>
      </c>
      <c r="Q41" s="91" t="n">
        <v>1</v>
      </c>
      <c r="R41" s="92" t="n">
        <v>0.00613496932515337</v>
      </c>
      <c r="S41" s="92" t="n">
        <v>0.0104166666666667</v>
      </c>
      <c r="T41" s="20" t="n">
        <f aca="false">Q41/G$11</f>
        <v>0.00952380952380953</v>
      </c>
    </row>
    <row r="42" s="89" customFormat="true" ht="12" hidden="false" customHeight="false" outlineLevel="0" collapsed="false">
      <c r="A42" s="90" t="s">
        <v>34</v>
      </c>
      <c r="B42" s="91" t="n">
        <v>2</v>
      </c>
      <c r="C42" s="92" t="n">
        <v>0.00518134715025907</v>
      </c>
      <c r="D42" s="92" t="n">
        <v>0.00909090909090909</v>
      </c>
      <c r="E42" s="20" t="n">
        <f aca="false">B42/G$8</f>
        <v>0.00749063670411985</v>
      </c>
      <c r="F42" s="184" t="s">
        <v>94</v>
      </c>
      <c r="G42" s="91" t="n">
        <v>6</v>
      </c>
      <c r="H42" s="92" t="n">
        <v>0.00413223140495868</v>
      </c>
      <c r="I42" s="92" t="n">
        <v>0.00779220779220779</v>
      </c>
      <c r="J42" s="20" t="n">
        <f aca="false">G42/G$9</f>
        <v>0.00766283524904215</v>
      </c>
      <c r="P42" s="185" t="s">
        <v>19</v>
      </c>
      <c r="Q42" s="91" t="n">
        <v>163</v>
      </c>
      <c r="R42" s="92" t="n">
        <v>1</v>
      </c>
      <c r="S42" s="92" t="n">
        <v>1.69791666666667</v>
      </c>
      <c r="T42" s="20" t="n">
        <f aca="false">Q42/G$11</f>
        <v>1.55238095238095</v>
      </c>
    </row>
    <row r="43" s="89" customFormat="true" ht="12" hidden="false" customHeight="false" outlineLevel="0" collapsed="false">
      <c r="A43" s="184" t="s">
        <v>100</v>
      </c>
      <c r="B43" s="91" t="n">
        <v>2</v>
      </c>
      <c r="C43" s="92" t="n">
        <v>0.00518134715025907</v>
      </c>
      <c r="D43" s="92" t="n">
        <v>0.00909090909090909</v>
      </c>
      <c r="E43" s="20" t="n">
        <f aca="false">B43/G$8</f>
        <v>0.00749063670411985</v>
      </c>
      <c r="F43" s="184" t="s">
        <v>96</v>
      </c>
      <c r="G43" s="91" t="n">
        <v>4</v>
      </c>
      <c r="H43" s="92" t="n">
        <v>0.00275482093663912</v>
      </c>
      <c r="I43" s="92" t="n">
        <v>0.00519480519480519</v>
      </c>
      <c r="J43" s="20" t="n">
        <f aca="false">G43/G$9</f>
        <v>0.00510855683269476</v>
      </c>
    </row>
    <row r="44" s="89" customFormat="true" ht="12" hidden="false" customHeight="false" outlineLevel="0" collapsed="false">
      <c r="A44" s="184" t="s">
        <v>80</v>
      </c>
      <c r="B44" s="91" t="n">
        <v>2</v>
      </c>
      <c r="C44" s="92" t="n">
        <v>0.00518134715025907</v>
      </c>
      <c r="D44" s="92" t="n">
        <v>0.00909090909090909</v>
      </c>
      <c r="E44" s="20" t="n">
        <f aca="false">B44/G$8</f>
        <v>0.00749063670411985</v>
      </c>
      <c r="F44" s="90" t="s">
        <v>43</v>
      </c>
      <c r="G44" s="91" t="n">
        <v>3</v>
      </c>
      <c r="H44" s="92" t="n">
        <v>0.00206611570247934</v>
      </c>
      <c r="I44" s="92" t="n">
        <v>0.0038961038961039</v>
      </c>
      <c r="J44" s="20" t="n">
        <f aca="false">G44/G$9</f>
        <v>0.00383141762452107</v>
      </c>
    </row>
    <row r="45" s="89" customFormat="true" ht="12" hidden="false" customHeight="false" outlineLevel="0" collapsed="false">
      <c r="A45" s="184" t="s">
        <v>104</v>
      </c>
      <c r="B45" s="91" t="n">
        <v>2</v>
      </c>
      <c r="C45" s="92" t="n">
        <v>0.00518134715025907</v>
      </c>
      <c r="D45" s="92" t="n">
        <v>0.00909090909090909</v>
      </c>
      <c r="E45" s="20" t="n">
        <f aca="false">B45/G$8</f>
        <v>0.00749063670411985</v>
      </c>
      <c r="F45" s="90" t="s">
        <v>34</v>
      </c>
      <c r="G45" s="91" t="n">
        <v>3</v>
      </c>
      <c r="H45" s="92" t="n">
        <v>0.00206611570247934</v>
      </c>
      <c r="I45" s="92" t="n">
        <v>0.0038961038961039</v>
      </c>
      <c r="J45" s="20" t="n">
        <f aca="false">G45/G$9</f>
        <v>0.00383141762452107</v>
      </c>
    </row>
    <row r="46" s="89" customFormat="true" ht="12" hidden="false" customHeight="false" outlineLevel="0" collapsed="false">
      <c r="A46" s="184" t="s">
        <v>87</v>
      </c>
      <c r="B46" s="91" t="n">
        <v>2</v>
      </c>
      <c r="C46" s="92" t="n">
        <v>0.00518134715025907</v>
      </c>
      <c r="D46" s="92" t="n">
        <v>0.00909090909090909</v>
      </c>
      <c r="E46" s="20" t="n">
        <f aca="false">B46/G$8</f>
        <v>0.00749063670411985</v>
      </c>
      <c r="F46" s="184" t="s">
        <v>104</v>
      </c>
      <c r="G46" s="91" t="n">
        <v>3</v>
      </c>
      <c r="H46" s="92" t="n">
        <v>0.00206611570247934</v>
      </c>
      <c r="I46" s="92" t="n">
        <v>0.0038961038961039</v>
      </c>
      <c r="J46" s="20" t="n">
        <f aca="false">G46/G$9</f>
        <v>0.00383141762452107</v>
      </c>
    </row>
    <row r="47" s="89" customFormat="true" ht="12" hidden="false" customHeight="false" outlineLevel="0" collapsed="false">
      <c r="A47" s="90" t="s">
        <v>58</v>
      </c>
      <c r="B47" s="91" t="n">
        <v>1</v>
      </c>
      <c r="C47" s="92" t="n">
        <v>0.00259067357512953</v>
      </c>
      <c r="D47" s="92" t="n">
        <v>0.00454545454545455</v>
      </c>
      <c r="E47" s="20" t="n">
        <f aca="false">B47/G$8</f>
        <v>0.00374531835205993</v>
      </c>
      <c r="F47" s="184" t="s">
        <v>81</v>
      </c>
      <c r="G47" s="91" t="n">
        <v>3</v>
      </c>
      <c r="H47" s="92" t="n">
        <v>0.00206611570247934</v>
      </c>
      <c r="I47" s="92" t="n">
        <v>0.0038961038961039</v>
      </c>
      <c r="J47" s="20" t="n">
        <f aca="false">G47/G$9</f>
        <v>0.00383141762452107</v>
      </c>
    </row>
    <row r="48" s="89" customFormat="true" ht="12" hidden="false" customHeight="false" outlineLevel="0" collapsed="false">
      <c r="A48" s="90" t="s">
        <v>47</v>
      </c>
      <c r="B48" s="91" t="n">
        <v>1</v>
      </c>
      <c r="C48" s="92" t="n">
        <v>0.00259067357512953</v>
      </c>
      <c r="D48" s="92" t="n">
        <v>0.00454545454545455</v>
      </c>
      <c r="E48" s="20" t="n">
        <f aca="false">B48/G$8</f>
        <v>0.00374531835205993</v>
      </c>
      <c r="F48" s="184" t="s">
        <v>95</v>
      </c>
      <c r="G48" s="91" t="n">
        <v>3</v>
      </c>
      <c r="H48" s="92" t="n">
        <v>0.00206611570247934</v>
      </c>
      <c r="I48" s="92" t="n">
        <v>0.0038961038961039</v>
      </c>
      <c r="J48" s="20" t="n">
        <f aca="false">G48/G$9</f>
        <v>0.00383141762452107</v>
      </c>
    </row>
    <row r="49" s="89" customFormat="true" ht="12" hidden="false" customHeight="false" outlineLevel="0" collapsed="false">
      <c r="A49" s="184" t="s">
        <v>99</v>
      </c>
      <c r="B49" s="91" t="n">
        <v>1</v>
      </c>
      <c r="C49" s="92" t="n">
        <v>0.00259067357512953</v>
      </c>
      <c r="D49" s="92" t="n">
        <v>0.00454545454545455</v>
      </c>
      <c r="E49" s="20" t="n">
        <f aca="false">B49/G$8</f>
        <v>0.00374531835205993</v>
      </c>
      <c r="F49" s="184" t="s">
        <v>97</v>
      </c>
      <c r="G49" s="91" t="n">
        <v>3</v>
      </c>
      <c r="H49" s="92" t="n">
        <v>0.00206611570247934</v>
      </c>
      <c r="I49" s="92" t="n">
        <v>0.0038961038961039</v>
      </c>
      <c r="J49" s="20" t="n">
        <f aca="false">G49/G$9</f>
        <v>0.00383141762452107</v>
      </c>
    </row>
    <row r="50" s="89" customFormat="true" ht="12" hidden="false" customHeight="false" outlineLevel="0" collapsed="false">
      <c r="A50" s="184" t="s">
        <v>105</v>
      </c>
      <c r="B50" s="91" t="n">
        <v>1</v>
      </c>
      <c r="C50" s="92" t="n">
        <v>0.00259067357512953</v>
      </c>
      <c r="D50" s="92" t="n">
        <v>0.00454545454545455</v>
      </c>
      <c r="E50" s="20" t="n">
        <f aca="false">B50/G$8</f>
        <v>0.00374531835205993</v>
      </c>
      <c r="F50" s="90" t="s">
        <v>58</v>
      </c>
      <c r="G50" s="91" t="n">
        <v>2</v>
      </c>
      <c r="H50" s="92" t="n">
        <v>0.00137741046831956</v>
      </c>
      <c r="I50" s="92" t="n">
        <v>0.0025974025974026</v>
      </c>
      <c r="J50" s="20" t="n">
        <f aca="false">G50/G$9</f>
        <v>0.00255427841634738</v>
      </c>
    </row>
    <row r="51" s="89" customFormat="true" ht="12" hidden="false" customHeight="false" outlineLevel="0" collapsed="false">
      <c r="A51" s="184" t="s">
        <v>90</v>
      </c>
      <c r="B51" s="91" t="n">
        <v>1</v>
      </c>
      <c r="C51" s="92" t="n">
        <v>0.00259067357512953</v>
      </c>
      <c r="D51" s="92" t="n">
        <v>0.00454545454545455</v>
      </c>
      <c r="E51" s="20" t="n">
        <f aca="false">B51/G$8</f>
        <v>0.00374531835205993</v>
      </c>
      <c r="F51" s="90" t="s">
        <v>50</v>
      </c>
      <c r="G51" s="91" t="n">
        <v>2</v>
      </c>
      <c r="H51" s="92" t="n">
        <v>0.00137741046831956</v>
      </c>
      <c r="I51" s="92" t="n">
        <v>0.0025974025974026</v>
      </c>
      <c r="J51" s="20" t="n">
        <f aca="false">G51/G$9</f>
        <v>0.00255427841634738</v>
      </c>
    </row>
    <row r="52" s="89" customFormat="true" ht="12" hidden="false" customHeight="false" outlineLevel="0" collapsed="false">
      <c r="A52" s="184" t="s">
        <v>83</v>
      </c>
      <c r="B52" s="91" t="n">
        <v>1</v>
      </c>
      <c r="C52" s="92" t="n">
        <v>0.00259067357512953</v>
      </c>
      <c r="D52" s="92" t="n">
        <v>0.00454545454545455</v>
      </c>
      <c r="E52" s="20" t="n">
        <f aca="false">B52/G$8</f>
        <v>0.00374531835205993</v>
      </c>
      <c r="F52" s="184" t="s">
        <v>108</v>
      </c>
      <c r="G52" s="91" t="n">
        <v>2</v>
      </c>
      <c r="H52" s="92" t="n">
        <v>0.00137741046831956</v>
      </c>
      <c r="I52" s="92" t="n">
        <v>0.0025974025974026</v>
      </c>
      <c r="J52" s="20" t="n">
        <f aca="false">G52/G$9</f>
        <v>0.00255427841634738</v>
      </c>
    </row>
    <row r="53" s="89" customFormat="true" ht="12" hidden="false" customHeight="false" outlineLevel="0" collapsed="false">
      <c r="A53" s="184" t="s">
        <v>81</v>
      </c>
      <c r="B53" s="91" t="n">
        <v>1</v>
      </c>
      <c r="C53" s="92" t="n">
        <v>0.00259067357512953</v>
      </c>
      <c r="D53" s="92" t="n">
        <v>0.00454545454545455</v>
      </c>
      <c r="E53" s="20" t="n">
        <f aca="false">B53/G$8</f>
        <v>0.00374531835205993</v>
      </c>
      <c r="F53" s="90" t="s">
        <v>37</v>
      </c>
      <c r="G53" s="91" t="n">
        <v>2</v>
      </c>
      <c r="H53" s="92" t="n">
        <v>0.00137741046831956</v>
      </c>
      <c r="I53" s="92" t="n">
        <v>0.0025974025974026</v>
      </c>
      <c r="J53" s="20" t="n">
        <f aca="false">G53/G$9</f>
        <v>0.00255427841634738</v>
      </c>
    </row>
    <row r="54" s="89" customFormat="true" ht="12" hidden="false" customHeight="false" outlineLevel="0" collapsed="false">
      <c r="A54" s="184" t="s">
        <v>109</v>
      </c>
      <c r="B54" s="91" t="n">
        <v>1</v>
      </c>
      <c r="C54" s="92" t="n">
        <v>0.00259067357512953</v>
      </c>
      <c r="D54" s="92" t="n">
        <v>0.00454545454545455</v>
      </c>
      <c r="E54" s="20" t="n">
        <f aca="false">B54/G$8</f>
        <v>0.00374531835205993</v>
      </c>
      <c r="F54" s="90" t="s">
        <v>60</v>
      </c>
      <c r="G54" s="91" t="n">
        <v>2</v>
      </c>
      <c r="H54" s="92" t="n">
        <v>0.00137741046831956</v>
      </c>
      <c r="I54" s="92" t="n">
        <v>0.0025974025974026</v>
      </c>
      <c r="J54" s="20" t="n">
        <f aca="false">G54/G$9</f>
        <v>0.00255427841634738</v>
      </c>
    </row>
    <row r="55" s="89" customFormat="true" ht="12" hidden="false" customHeight="false" outlineLevel="0" collapsed="false">
      <c r="A55" s="184" t="s">
        <v>112</v>
      </c>
      <c r="B55" s="91" t="n">
        <v>1</v>
      </c>
      <c r="C55" s="92" t="n">
        <v>0.00259067357512953</v>
      </c>
      <c r="D55" s="92" t="n">
        <v>0.00454545454545455</v>
      </c>
      <c r="E55" s="20" t="n">
        <f aca="false">B55/G$8</f>
        <v>0.00374531835205993</v>
      </c>
      <c r="F55" s="184" t="s">
        <v>109</v>
      </c>
      <c r="G55" s="91" t="n">
        <v>1</v>
      </c>
      <c r="H55" s="92" t="n">
        <v>0.00068870523415978</v>
      </c>
      <c r="I55" s="92" t="n">
        <v>0.0012987012987013</v>
      </c>
      <c r="J55" s="20" t="n">
        <f aca="false">G55/G$9</f>
        <v>0.00127713920817369</v>
      </c>
    </row>
    <row r="56" s="89" customFormat="true" ht="12" hidden="false" customHeight="false" outlineLevel="0" collapsed="false">
      <c r="A56" s="184" t="s">
        <v>95</v>
      </c>
      <c r="B56" s="91" t="n">
        <v>1</v>
      </c>
      <c r="C56" s="92" t="n">
        <v>0.00259067357512953</v>
      </c>
      <c r="D56" s="92" t="n">
        <v>0.00454545454545455</v>
      </c>
      <c r="E56" s="20" t="n">
        <f aca="false">B56/G$8</f>
        <v>0.00374531835205993</v>
      </c>
      <c r="F56" s="90" t="s">
        <v>40</v>
      </c>
      <c r="G56" s="91" t="n">
        <v>1</v>
      </c>
      <c r="H56" s="92" t="n">
        <v>0.00068870523415978</v>
      </c>
      <c r="I56" s="92" t="n">
        <v>0.0012987012987013</v>
      </c>
      <c r="J56" s="20" t="n">
        <f aca="false">G56/G$9</f>
        <v>0.00127713920817369</v>
      </c>
    </row>
    <row r="57" s="89" customFormat="true" ht="12" hidden="false" customHeight="false" outlineLevel="0" collapsed="false">
      <c r="A57" s="184" t="s">
        <v>97</v>
      </c>
      <c r="B57" s="91" t="n">
        <v>1</v>
      </c>
      <c r="C57" s="92" t="n">
        <v>0.00259067357512953</v>
      </c>
      <c r="D57" s="92" t="n">
        <v>0.00454545454545455</v>
      </c>
      <c r="E57" s="20" t="n">
        <f aca="false">B57/G$8</f>
        <v>0.00374531835205993</v>
      </c>
      <c r="F57" s="185" t="s">
        <v>19</v>
      </c>
      <c r="G57" s="91" t="n">
        <v>1452</v>
      </c>
      <c r="H57" s="92" t="n">
        <v>1</v>
      </c>
      <c r="I57" s="92" t="n">
        <v>1.88571428571429</v>
      </c>
      <c r="J57" s="20" t="n">
        <f aca="false">G57/G$9</f>
        <v>1.8544061302682</v>
      </c>
    </row>
    <row r="58" s="89" customFormat="true" ht="12" hidden="false" customHeight="false" outlineLevel="0" collapsed="false">
      <c r="A58" s="184" t="s">
        <v>101</v>
      </c>
      <c r="B58" s="91" t="n">
        <v>1</v>
      </c>
      <c r="C58" s="92" t="n">
        <v>0.00259067357512953</v>
      </c>
      <c r="D58" s="92" t="n">
        <v>0.00454545454545455</v>
      </c>
      <c r="E58" s="20" t="n">
        <f aca="false">B58/G$8</f>
        <v>0.00374531835205993</v>
      </c>
    </row>
    <row r="59" s="89" customFormat="true" ht="12" hidden="false" customHeight="false" outlineLevel="0" collapsed="false">
      <c r="A59" s="185" t="s">
        <v>19</v>
      </c>
      <c r="B59" s="91" t="n">
        <v>386</v>
      </c>
      <c r="C59" s="92" t="n">
        <v>1</v>
      </c>
      <c r="D59" s="92" t="n">
        <v>1.75454545454545</v>
      </c>
      <c r="E59" s="20" t="n">
        <f aca="false">B59/G$8</f>
        <v>1.44569288389513</v>
      </c>
    </row>
    <row r="60" s="89" customFormat="true" ht="12" hidden="false" customHeight="false" outlineLevel="0" collapsed="false"/>
    <row r="61" s="89" customFormat="true" ht="12" hidden="false" customHeight="false" outlineLevel="0" collapsed="false"/>
    <row r="72" customFormat="false" ht="12.75" hidden="false" customHeight="false" outlineLevel="0" collapsed="false">
      <c r="G72" s="79"/>
    </row>
    <row r="73" customFormat="false" ht="12.75" hidden="false" customHeight="false" outlineLevel="0" collapsed="false">
      <c r="G73" s="79"/>
    </row>
    <row r="74" customFormat="false" ht="12.75" hidden="false" customHeight="false" outlineLevel="0" collapsed="false">
      <c r="G74" s="79"/>
    </row>
    <row r="75" customFormat="false" ht="12.75" hidden="false" customHeight="false" outlineLevel="0" collapsed="false">
      <c r="G75" s="79"/>
    </row>
    <row r="76" customFormat="false" ht="12.75" hidden="false" customHeight="false" outlineLevel="0" collapsed="false">
      <c r="G76" s="79"/>
    </row>
    <row r="77" customFormat="false" ht="12.75" hidden="false" customHeight="false" outlineLevel="0" collapsed="false">
      <c r="G77" s="79"/>
    </row>
    <row r="78" customFormat="false" ht="12.75" hidden="false" customHeight="false" outlineLevel="0" collapsed="false">
      <c r="G78" s="79"/>
    </row>
    <row r="79" customFormat="false" ht="12.75" hidden="false" customHeight="false" outlineLevel="0" collapsed="false">
      <c r="G79" s="79"/>
    </row>
    <row r="80" customFormat="false" ht="12.75" hidden="false" customHeight="false" outlineLevel="0" collapsed="false">
      <c r="G80" s="79"/>
    </row>
    <row r="81" customFormat="false" ht="12.75" hidden="false" customHeight="false" outlineLevel="0" collapsed="false">
      <c r="G81" s="79"/>
    </row>
    <row r="82" customFormat="false" ht="12.75" hidden="false" customHeight="false" outlineLevel="0" collapsed="false">
      <c r="G82" s="79"/>
    </row>
    <row r="83" customFormat="false" ht="12.75" hidden="false" customHeight="false" outlineLevel="0" collapsed="false">
      <c r="G83" s="79"/>
    </row>
    <row r="84" customFormat="false" ht="12.75" hidden="false" customHeight="false" outlineLevel="0" collapsed="false">
      <c r="G84" s="79"/>
    </row>
    <row r="85" customFormat="false" ht="12.75" hidden="false" customHeight="false" outlineLevel="0" collapsed="false">
      <c r="G85" s="79"/>
    </row>
    <row r="86" customFormat="false" ht="12.75" hidden="false" customHeight="false" outlineLevel="0" collapsed="false">
      <c r="G86" s="79"/>
    </row>
    <row r="87" customFormat="false" ht="12.75" hidden="false" customHeight="false" outlineLevel="0" collapsed="false">
      <c r="G87" s="79"/>
    </row>
    <row r="88" customFormat="false" ht="12.75" hidden="false" customHeight="false" outlineLevel="0" collapsed="false">
      <c r="G88" s="79"/>
    </row>
    <row r="89" customFormat="false" ht="12.75" hidden="false" customHeight="false" outlineLevel="0" collapsed="false">
      <c r="G89" s="79"/>
    </row>
    <row r="90" customFormat="false" ht="12.75" hidden="false" customHeight="false" outlineLevel="0" collapsed="false">
      <c r="G90" s="79"/>
    </row>
    <row r="91" customFormat="false" ht="12.75" hidden="false" customHeight="false" outlineLevel="0" collapsed="false">
      <c r="G91" s="79"/>
    </row>
    <row r="92" customFormat="false" ht="12.75" hidden="false" customHeight="false" outlineLevel="0" collapsed="false">
      <c r="G92" s="79"/>
    </row>
    <row r="93" customFormat="false" ht="12.75" hidden="false" customHeight="false" outlineLevel="0" collapsed="false">
      <c r="G93" s="79"/>
    </row>
    <row r="94" customFormat="false" ht="12.75" hidden="false" customHeight="false" outlineLevel="0" collapsed="false">
      <c r="G94" s="79"/>
    </row>
    <row r="95" customFormat="false" ht="12.75" hidden="false" customHeight="false" outlineLevel="0" collapsed="false">
      <c r="G95" s="79"/>
    </row>
    <row r="96" customFormat="false" ht="12.75" hidden="false" customHeight="false" outlineLevel="0" collapsed="false">
      <c r="G96" s="79"/>
    </row>
    <row r="97" customFormat="false" ht="12.75" hidden="false" customHeight="false" outlineLevel="0" collapsed="false">
      <c r="G97" s="79"/>
    </row>
    <row r="98" customFormat="false" ht="12.75" hidden="false" customHeight="false" outlineLevel="0" collapsed="false">
      <c r="G98" s="79"/>
    </row>
    <row r="99" customFormat="false" ht="12.75" hidden="false" customHeight="false" outlineLevel="0" collapsed="false">
      <c r="G99" s="79"/>
    </row>
    <row r="100" customFormat="false" ht="12.75" hidden="false" customHeight="false" outlineLevel="0" collapsed="false">
      <c r="G100" s="79"/>
    </row>
    <row r="101" customFormat="false" ht="12.75" hidden="false" customHeight="false" outlineLevel="0" collapsed="false">
      <c r="G101" s="79"/>
    </row>
    <row r="102" customFormat="false" ht="12.75" hidden="false" customHeight="false" outlineLevel="0" collapsed="false">
      <c r="G102" s="79"/>
    </row>
    <row r="103" customFormat="false" ht="12.75" hidden="false" customHeight="false" outlineLevel="0" collapsed="false">
      <c r="G103" s="79"/>
    </row>
    <row r="104" customFormat="false" ht="12.75" hidden="false" customHeight="false" outlineLevel="0" collapsed="false">
      <c r="G104" s="79"/>
    </row>
    <row r="105" customFormat="false" ht="12.75" hidden="false" customHeight="false" outlineLevel="0" collapsed="false">
      <c r="G105" s="79"/>
    </row>
    <row r="106" customFormat="false" ht="12.75" hidden="false" customHeight="false" outlineLevel="0" collapsed="false">
      <c r="G106" s="79"/>
    </row>
    <row r="107" customFormat="false" ht="12.75" hidden="false" customHeight="false" outlineLevel="0" collapsed="false">
      <c r="G107" s="79"/>
    </row>
    <row r="108" customFormat="false" ht="12.75" hidden="false" customHeight="false" outlineLevel="0" collapsed="false">
      <c r="G108" s="79"/>
    </row>
    <row r="109" customFormat="false" ht="12.75" hidden="false" customHeight="false" outlineLevel="0" collapsed="false">
      <c r="G109" s="79"/>
    </row>
    <row r="110" customFormat="false" ht="12.75" hidden="false" customHeight="false" outlineLevel="0" collapsed="false">
      <c r="G110" s="79"/>
    </row>
    <row r="111" customFormat="false" ht="12.75" hidden="false" customHeight="false" outlineLevel="0" collapsed="false">
      <c r="G111" s="79"/>
    </row>
    <row r="112" customFormat="false" ht="12.75" hidden="false" customHeight="false" outlineLevel="0" collapsed="false">
      <c r="G112" s="79"/>
    </row>
    <row r="113" customFormat="false" ht="12.75" hidden="false" customHeight="false" outlineLevel="0" collapsed="false">
      <c r="G113" s="79"/>
    </row>
    <row r="114" customFormat="false" ht="12.75" hidden="false" customHeight="false" outlineLevel="0" collapsed="false">
      <c r="G114" s="79"/>
    </row>
    <row r="115" customFormat="false" ht="12.75" hidden="false" customHeight="false" outlineLevel="0" collapsed="false">
      <c r="G115" s="79"/>
    </row>
    <row r="116" customFormat="false" ht="12.75" hidden="false" customHeight="false" outlineLevel="0" collapsed="false">
      <c r="G116" s="79"/>
    </row>
    <row r="117" customFormat="false" ht="12.75" hidden="false" customHeight="false" outlineLevel="0" collapsed="false">
      <c r="G117" s="79"/>
    </row>
    <row r="118" customFormat="false" ht="12.75" hidden="false" customHeight="false" outlineLevel="0" collapsed="false">
      <c r="G118" s="79"/>
    </row>
    <row r="119" customFormat="false" ht="12.75" hidden="false" customHeight="false" outlineLevel="0" collapsed="false">
      <c r="G119" s="79"/>
    </row>
    <row r="120" customFormat="false" ht="12.75" hidden="false" customHeight="false" outlineLevel="0" collapsed="false">
      <c r="G120" s="79"/>
    </row>
    <row r="121" customFormat="false" ht="12.75" hidden="false" customHeight="false" outlineLevel="0" collapsed="false">
      <c r="G121" s="79"/>
    </row>
    <row r="122" customFormat="false" ht="12.75" hidden="false" customHeight="false" outlineLevel="0" collapsed="false">
      <c r="G122" s="79"/>
    </row>
    <row r="123" customFormat="false" ht="12.75" hidden="false" customHeight="false" outlineLevel="0" collapsed="false">
      <c r="G123" s="79"/>
    </row>
    <row r="124" customFormat="false" ht="12.75" hidden="false" customHeight="false" outlineLevel="0" collapsed="false">
      <c r="G124" s="79"/>
    </row>
    <row r="125" customFormat="false" ht="12.75" hidden="false" customHeight="false" outlineLevel="0" collapsed="false">
      <c r="G125" s="79"/>
    </row>
    <row r="126" customFormat="false" ht="12.75" hidden="false" customHeight="false" outlineLevel="0" collapsed="false">
      <c r="G126" s="79"/>
    </row>
    <row r="127" customFormat="false" ht="12.75" hidden="false" customHeight="false" outlineLevel="0" collapsed="false">
      <c r="G127" s="79"/>
    </row>
    <row r="128" customFormat="false" ht="12.75" hidden="false" customHeight="false" outlineLevel="0" collapsed="false">
      <c r="G128" s="79"/>
    </row>
    <row r="129" customFormat="false" ht="12.75" hidden="false" customHeight="false" outlineLevel="0" collapsed="false">
      <c r="G129" s="79"/>
    </row>
    <row r="130" customFormat="false" ht="12.75" hidden="false" customHeight="false" outlineLevel="0" collapsed="false">
      <c r="G130" s="79"/>
    </row>
    <row r="131" customFormat="false" ht="12.75" hidden="false" customHeight="false" outlineLevel="0" collapsed="false">
      <c r="G131" s="79"/>
    </row>
    <row r="132" customFormat="false" ht="12.75" hidden="false" customHeight="false" outlineLevel="0" collapsed="false">
      <c r="G132" s="79"/>
    </row>
    <row r="133" customFormat="false" ht="12.75" hidden="false" customHeight="false" outlineLevel="0" collapsed="false">
      <c r="G133" s="79"/>
    </row>
    <row r="134" customFormat="false" ht="12.75" hidden="false" customHeight="false" outlineLevel="0" collapsed="false">
      <c r="G134" s="79"/>
    </row>
    <row r="135" customFormat="false" ht="12.75" hidden="false" customHeight="false" outlineLevel="0" collapsed="false">
      <c r="G135" s="79"/>
    </row>
    <row r="136" customFormat="false" ht="12.75" hidden="false" customHeight="false" outlineLevel="0" collapsed="false">
      <c r="G136" s="79"/>
    </row>
    <row r="137" customFormat="false" ht="12.75" hidden="false" customHeight="false" outlineLevel="0" collapsed="false">
      <c r="G137" s="79"/>
    </row>
    <row r="138" customFormat="false" ht="12.75" hidden="false" customHeight="false" outlineLevel="0" collapsed="false">
      <c r="G138" s="79"/>
    </row>
    <row r="139" customFormat="false" ht="12.75" hidden="false" customHeight="false" outlineLevel="0" collapsed="false">
      <c r="G139" s="79"/>
    </row>
    <row r="140" customFormat="false" ht="12.75" hidden="false" customHeight="false" outlineLevel="0" collapsed="false">
      <c r="G140" s="79"/>
    </row>
    <row r="141" customFormat="false" ht="12.75" hidden="false" customHeight="false" outlineLevel="0" collapsed="false">
      <c r="G141" s="79"/>
    </row>
    <row r="142" customFormat="false" ht="12.75" hidden="false" customHeight="false" outlineLevel="0" collapsed="false">
      <c r="G142" s="79"/>
    </row>
    <row r="143" customFormat="false" ht="12.75" hidden="false" customHeight="false" outlineLevel="0" collapsed="false">
      <c r="G143" s="79"/>
    </row>
    <row r="144" customFormat="false" ht="12.75" hidden="false" customHeight="false" outlineLevel="0" collapsed="false">
      <c r="G144" s="79"/>
    </row>
    <row r="145" customFormat="false" ht="12.75" hidden="false" customHeight="false" outlineLevel="0" collapsed="false">
      <c r="G145" s="79"/>
    </row>
    <row r="146" customFormat="false" ht="12.75" hidden="false" customHeight="false" outlineLevel="0" collapsed="false">
      <c r="G146" s="79"/>
    </row>
    <row r="147" customFormat="false" ht="12.75" hidden="false" customHeight="false" outlineLevel="0" collapsed="false">
      <c r="G147" s="79"/>
    </row>
    <row r="148" customFormat="false" ht="12.75" hidden="false" customHeight="false" outlineLevel="0" collapsed="false">
      <c r="G148" s="79"/>
    </row>
    <row r="149" customFormat="false" ht="12.75" hidden="false" customHeight="false" outlineLevel="0" collapsed="false">
      <c r="G149" s="79"/>
    </row>
    <row r="150" customFormat="false" ht="12.75" hidden="false" customHeight="false" outlineLevel="0" collapsed="false">
      <c r="G150" s="79"/>
    </row>
    <row r="151" customFormat="false" ht="12.75" hidden="false" customHeight="false" outlineLevel="0" collapsed="false">
      <c r="G151" s="79"/>
    </row>
    <row r="152" customFormat="false" ht="12.75" hidden="false" customHeight="false" outlineLevel="0" collapsed="false">
      <c r="G152" s="79"/>
    </row>
    <row r="153" customFormat="false" ht="12.75" hidden="false" customHeight="false" outlineLevel="0" collapsed="false">
      <c r="G153" s="79"/>
    </row>
    <row r="154" customFormat="false" ht="12.75" hidden="false" customHeight="false" outlineLevel="0" collapsed="false">
      <c r="G154" s="79"/>
    </row>
    <row r="155" customFormat="false" ht="12.75" hidden="false" customHeight="false" outlineLevel="0" collapsed="false">
      <c r="G155" s="79"/>
    </row>
    <row r="156" customFormat="false" ht="12.75" hidden="false" customHeight="false" outlineLevel="0" collapsed="false">
      <c r="G156" s="79"/>
    </row>
    <row r="157" customFormat="false" ht="12.75" hidden="false" customHeight="false" outlineLevel="0" collapsed="false">
      <c r="G157" s="79"/>
    </row>
    <row r="158" customFormat="false" ht="12.75" hidden="false" customHeight="false" outlineLevel="0" collapsed="false">
      <c r="G158" s="79"/>
    </row>
    <row r="159" customFormat="false" ht="12.75" hidden="false" customHeight="false" outlineLevel="0" collapsed="false">
      <c r="G159" s="79"/>
    </row>
    <row r="160" customFormat="false" ht="12.75" hidden="false" customHeight="false" outlineLevel="0" collapsed="false">
      <c r="G160" s="79"/>
    </row>
    <row r="161" customFormat="false" ht="12.75" hidden="false" customHeight="false" outlineLevel="0" collapsed="false">
      <c r="G161" s="79"/>
    </row>
    <row r="162" customFormat="false" ht="12.75" hidden="false" customHeight="false" outlineLevel="0" collapsed="false">
      <c r="G162" s="79"/>
    </row>
    <row r="163" customFormat="false" ht="12.75" hidden="false" customHeight="false" outlineLevel="0" collapsed="false">
      <c r="G163" s="79"/>
    </row>
    <row r="164" customFormat="false" ht="12.75" hidden="false" customHeight="false" outlineLevel="0" collapsed="false">
      <c r="G164" s="79"/>
    </row>
    <row r="165" customFormat="false" ht="12.75" hidden="false" customHeight="false" outlineLevel="0" collapsed="false">
      <c r="G165" s="79"/>
    </row>
    <row r="166" customFormat="false" ht="12.75" hidden="false" customHeight="false" outlineLevel="0" collapsed="false">
      <c r="G166" s="79"/>
    </row>
    <row r="167" customFormat="false" ht="12.75" hidden="false" customHeight="false" outlineLevel="0" collapsed="false">
      <c r="G167" s="79"/>
    </row>
    <row r="168" customFormat="false" ht="12.75" hidden="false" customHeight="false" outlineLevel="0" collapsed="false">
      <c r="G168" s="79"/>
    </row>
    <row r="169" customFormat="false" ht="12.75" hidden="false" customHeight="false" outlineLevel="0" collapsed="false">
      <c r="G169" s="79"/>
    </row>
    <row r="170" customFormat="false" ht="12.75" hidden="false" customHeight="false" outlineLevel="0" collapsed="false">
      <c r="G170" s="79"/>
    </row>
    <row r="171" customFormat="false" ht="12.75" hidden="false" customHeight="false" outlineLevel="0" collapsed="false">
      <c r="G171" s="79"/>
    </row>
    <row r="172" customFormat="false" ht="12.75" hidden="false" customHeight="false" outlineLevel="0" collapsed="false">
      <c r="G172" s="79"/>
    </row>
    <row r="173" customFormat="false" ht="12.75" hidden="false" customHeight="false" outlineLevel="0" collapsed="false">
      <c r="G173" s="79"/>
    </row>
    <row r="174" customFormat="false" ht="12.75" hidden="false" customHeight="false" outlineLevel="0" collapsed="false">
      <c r="G174" s="79"/>
    </row>
    <row r="175" customFormat="false" ht="12.75" hidden="false" customHeight="false" outlineLevel="0" collapsed="false">
      <c r="G175" s="79"/>
    </row>
    <row r="176" customFormat="false" ht="12.75" hidden="false" customHeight="false" outlineLevel="0" collapsed="false">
      <c r="G176" s="79"/>
    </row>
    <row r="177" customFormat="false" ht="12.75" hidden="false" customHeight="false" outlineLevel="0" collapsed="false">
      <c r="G177" s="79"/>
    </row>
    <row r="178" customFormat="false" ht="12.75" hidden="false" customHeight="false" outlineLevel="0" collapsed="false">
      <c r="G178" s="79"/>
    </row>
    <row r="179" customFormat="false" ht="12.75" hidden="false" customHeight="false" outlineLevel="0" collapsed="false">
      <c r="G179" s="79"/>
    </row>
    <row r="180" customFormat="false" ht="12.75" hidden="false" customHeight="false" outlineLevel="0" collapsed="false">
      <c r="G180" s="79"/>
    </row>
    <row r="181" customFormat="false" ht="12.75" hidden="false" customHeight="false" outlineLevel="0" collapsed="false">
      <c r="G181" s="79"/>
    </row>
    <row r="182" customFormat="false" ht="12.75" hidden="false" customHeight="false" outlineLevel="0" collapsed="false">
      <c r="G182" s="79"/>
    </row>
    <row r="183" customFormat="false" ht="12.75" hidden="false" customHeight="false" outlineLevel="0" collapsed="false">
      <c r="G183" s="79"/>
    </row>
    <row r="184" customFormat="false" ht="12.75" hidden="false" customHeight="false" outlineLevel="0" collapsed="false">
      <c r="G184" s="79"/>
    </row>
    <row r="185" customFormat="false" ht="12.75" hidden="false" customHeight="false" outlineLevel="0" collapsed="false">
      <c r="G185" s="79"/>
    </row>
    <row r="186" customFormat="false" ht="12.75" hidden="false" customHeight="false" outlineLevel="0" collapsed="false">
      <c r="G186" s="79"/>
    </row>
    <row r="187" customFormat="false" ht="12.75" hidden="false" customHeight="false" outlineLevel="0" collapsed="false">
      <c r="G187" s="79"/>
    </row>
    <row r="188" customFormat="false" ht="12.75" hidden="false" customHeight="false" outlineLevel="0" collapsed="false">
      <c r="G188" s="79"/>
    </row>
    <row r="189" customFormat="false" ht="12.75" hidden="false" customHeight="false" outlineLevel="0" collapsed="false">
      <c r="G189" s="79"/>
    </row>
    <row r="190" customFormat="false" ht="12.75" hidden="false" customHeight="false" outlineLevel="0" collapsed="false">
      <c r="G190" s="79"/>
    </row>
    <row r="191" customFormat="false" ht="12.75" hidden="false" customHeight="false" outlineLevel="0" collapsed="false">
      <c r="G191" s="79"/>
    </row>
    <row r="192" customFormat="false" ht="12.75" hidden="false" customHeight="false" outlineLevel="0" collapsed="false">
      <c r="G192" s="79"/>
    </row>
    <row r="193" customFormat="false" ht="12.75" hidden="false" customHeight="false" outlineLevel="0" collapsed="false">
      <c r="G193" s="79"/>
    </row>
    <row r="194" customFormat="false" ht="12.75" hidden="false" customHeight="false" outlineLevel="0" collapsed="false">
      <c r="G194" s="79"/>
    </row>
    <row r="195" customFormat="false" ht="12.75" hidden="false" customHeight="false" outlineLevel="0" collapsed="false">
      <c r="G195" s="79"/>
    </row>
    <row r="196" customFormat="false" ht="12.75" hidden="false" customHeight="false" outlineLevel="0" collapsed="false">
      <c r="G196" s="79"/>
    </row>
    <row r="197" customFormat="false" ht="12.75" hidden="false" customHeight="false" outlineLevel="0" collapsed="false">
      <c r="G197" s="79"/>
    </row>
    <row r="198" customFormat="false" ht="12.75" hidden="false" customHeight="false" outlineLevel="0" collapsed="false">
      <c r="G198" s="79"/>
    </row>
    <row r="199" customFormat="false" ht="12.75" hidden="false" customHeight="false" outlineLevel="0" collapsed="false">
      <c r="G199" s="79"/>
    </row>
    <row r="200" customFormat="false" ht="12.75" hidden="false" customHeight="false" outlineLevel="0" collapsed="false">
      <c r="G200" s="79"/>
    </row>
    <row r="201" customFormat="false" ht="12.75" hidden="false" customHeight="false" outlineLevel="0" collapsed="false">
      <c r="G201" s="79"/>
    </row>
    <row r="202" customFormat="false" ht="12.75" hidden="false" customHeight="false" outlineLevel="0" collapsed="false">
      <c r="G202" s="79"/>
    </row>
    <row r="203" customFormat="false" ht="12.75" hidden="false" customHeight="false" outlineLevel="0" collapsed="false">
      <c r="G203" s="79"/>
    </row>
    <row r="204" customFormat="false" ht="12.75" hidden="false" customHeight="false" outlineLevel="0" collapsed="false">
      <c r="G204" s="79"/>
    </row>
    <row r="205" customFormat="false" ht="12.75" hidden="false" customHeight="false" outlineLevel="0" collapsed="false">
      <c r="A205" s="79"/>
      <c r="B205" s="79"/>
      <c r="C205" s="79"/>
      <c r="D205" s="79"/>
      <c r="E205" s="79"/>
      <c r="F205" s="79"/>
      <c r="G205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  <tablePart r:id="rId4"/>
  </tablePart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6" min="6" style="0" width="9.84"/>
  </cols>
  <sheetData>
    <row r="1" customFormat="false" ht="20.25" hidden="false" customHeight="false" outlineLevel="0" collapsed="false">
      <c r="A1" s="1" t="s">
        <v>121</v>
      </c>
    </row>
    <row r="2" customFormat="false" ht="12.75" hidden="false" customHeight="false" outlineLevel="0" collapsed="false"/>
    <row r="3" customFormat="false" ht="13.5" hidden="false" customHeight="false" outlineLevel="0" collapsed="false">
      <c r="A3" s="186" t="s">
        <v>122</v>
      </c>
      <c r="B3" s="187"/>
      <c r="C3" s="187"/>
      <c r="D3" s="187"/>
      <c r="E3" s="187"/>
      <c r="F3" s="187"/>
      <c r="G3" s="187"/>
      <c r="H3" s="187"/>
      <c r="I3" s="187"/>
    </row>
    <row r="4" customFormat="false" ht="12.75" hidden="false" customHeight="false" outlineLevel="0" collapsed="false">
      <c r="A4" s="188"/>
      <c r="B4" s="189" t="s">
        <v>3</v>
      </c>
      <c r="C4" s="190"/>
      <c r="D4" s="191" t="s">
        <v>25</v>
      </c>
      <c r="E4" s="192"/>
      <c r="F4" s="192"/>
      <c r="G4" s="192"/>
      <c r="H4" s="192"/>
      <c r="I4" s="193"/>
    </row>
    <row r="5" customFormat="false" ht="13.5" hidden="false" customHeight="false" outlineLevel="0" collapsed="false">
      <c r="A5" s="194"/>
      <c r="B5" s="195"/>
      <c r="C5" s="196"/>
      <c r="D5" s="197" t="s">
        <v>10</v>
      </c>
      <c r="E5" s="198"/>
      <c r="F5" s="199" t="s">
        <v>20</v>
      </c>
      <c r="G5" s="198"/>
      <c r="H5" s="199" t="s">
        <v>19</v>
      </c>
      <c r="I5" s="200"/>
    </row>
    <row r="6" customFormat="false" ht="13.5" hidden="false" customHeight="false" outlineLevel="0" collapsed="false">
      <c r="A6" s="201"/>
      <c r="B6" s="187"/>
      <c r="C6" s="202"/>
      <c r="D6" s="203" t="s">
        <v>26</v>
      </c>
      <c r="E6" s="204" t="s">
        <v>5</v>
      </c>
      <c r="F6" s="204" t="s">
        <v>26</v>
      </c>
      <c r="G6" s="204" t="s">
        <v>5</v>
      </c>
      <c r="H6" s="204" t="s">
        <v>26</v>
      </c>
      <c r="I6" s="205" t="s">
        <v>5</v>
      </c>
      <c r="L6" s="206" t="n">
        <v>96</v>
      </c>
      <c r="M6" s="207" t="n">
        <v>640</v>
      </c>
      <c r="N6" s="207" t="n">
        <v>5</v>
      </c>
      <c r="O6" s="208" t="n">
        <v>101</v>
      </c>
    </row>
    <row r="7" customFormat="false" ht="12" hidden="false" customHeight="true" outlineLevel="0" collapsed="false">
      <c r="A7" s="209" t="s">
        <v>123</v>
      </c>
      <c r="B7" s="210"/>
      <c r="C7" s="211" t="s">
        <v>9</v>
      </c>
      <c r="D7" s="206" t="n">
        <v>96</v>
      </c>
      <c r="E7" s="212" t="n">
        <v>0.359550561797753</v>
      </c>
      <c r="F7" s="213" t="n">
        <v>171</v>
      </c>
      <c r="G7" s="212" t="n">
        <v>0.640449438202247</v>
      </c>
      <c r="H7" s="213" t="n">
        <v>267</v>
      </c>
      <c r="I7" s="214" t="n">
        <v>1</v>
      </c>
      <c r="L7" s="0" t="n">
        <v>171</v>
      </c>
      <c r="M7" s="0" t="n">
        <v>143</v>
      </c>
      <c r="N7" s="0" t="n">
        <v>15</v>
      </c>
      <c r="O7" s="0" t="n">
        <v>4</v>
      </c>
    </row>
    <row r="8" customFormat="false" ht="12" hidden="false" customHeight="true" outlineLevel="0" collapsed="false">
      <c r="A8" s="215"/>
      <c r="B8" s="195"/>
      <c r="C8" s="216" t="s">
        <v>12</v>
      </c>
      <c r="D8" s="207" t="n">
        <v>640</v>
      </c>
      <c r="E8" s="217" t="n">
        <v>0.817369093231162</v>
      </c>
      <c r="F8" s="218" t="n">
        <v>143</v>
      </c>
      <c r="G8" s="217" t="n">
        <v>0.182630906768838</v>
      </c>
      <c r="H8" s="218" t="n">
        <v>783</v>
      </c>
      <c r="I8" s="219" t="n">
        <v>1</v>
      </c>
    </row>
    <row r="9" customFormat="false" ht="12" hidden="false" customHeight="true" outlineLevel="0" collapsed="false">
      <c r="A9" s="215"/>
      <c r="B9" s="195"/>
      <c r="C9" s="216" t="s">
        <v>13</v>
      </c>
      <c r="D9" s="207" t="n">
        <v>5</v>
      </c>
      <c r="E9" s="217" t="n">
        <v>0.25</v>
      </c>
      <c r="F9" s="218" t="n">
        <v>15</v>
      </c>
      <c r="G9" s="217" t="n">
        <v>0.75</v>
      </c>
      <c r="H9" s="218" t="n">
        <v>20</v>
      </c>
      <c r="I9" s="219" t="n">
        <v>1</v>
      </c>
    </row>
    <row r="10" customFormat="false" ht="12.75" hidden="false" customHeight="true" outlineLevel="0" collapsed="false">
      <c r="A10" s="220"/>
      <c r="B10" s="187"/>
      <c r="C10" s="221" t="s">
        <v>14</v>
      </c>
      <c r="D10" s="208" t="n">
        <v>101</v>
      </c>
      <c r="E10" s="222" t="n">
        <v>0.961904761904762</v>
      </c>
      <c r="F10" s="223" t="n">
        <v>4</v>
      </c>
      <c r="G10" s="222" t="n">
        <v>0.0380952380952381</v>
      </c>
      <c r="H10" s="223" t="n">
        <v>105</v>
      </c>
      <c r="I10" s="224" t="n">
        <v>1</v>
      </c>
    </row>
    <row r="13" customFormat="false" ht="12.75" hidden="false" customHeight="false" outlineLevel="0" collapsed="false">
      <c r="A13" s="225" t="s">
        <v>124</v>
      </c>
      <c r="B13" s="195"/>
      <c r="C13" s="195"/>
      <c r="D13" s="195"/>
      <c r="E13" s="195"/>
      <c r="F13" s="195"/>
      <c r="G13" s="195"/>
      <c r="H13" s="195"/>
      <c r="I13" s="195"/>
      <c r="J13" s="195"/>
      <c r="K13" s="195"/>
    </row>
    <row r="14" customFormat="false" ht="13.5" hidden="false" customHeight="false" outlineLevel="0" collapsed="false">
      <c r="A14" s="226" t="s">
        <v>125</v>
      </c>
      <c r="B14" s="187"/>
      <c r="C14" s="187"/>
      <c r="D14" s="187"/>
      <c r="E14" s="187"/>
      <c r="F14" s="187"/>
      <c r="G14" s="187"/>
      <c r="H14" s="187"/>
      <c r="I14" s="187"/>
      <c r="J14" s="187"/>
      <c r="K14" s="187"/>
    </row>
    <row r="15" customFormat="false" ht="12.75" hidden="false" customHeight="false" outlineLevel="0" collapsed="false">
      <c r="A15" s="227" t="s">
        <v>126</v>
      </c>
      <c r="B15" s="210"/>
      <c r="C15" s="190"/>
      <c r="D15" s="228" t="s">
        <v>3</v>
      </c>
      <c r="E15" s="210"/>
      <c r="F15" s="210"/>
      <c r="G15" s="210"/>
      <c r="H15" s="210"/>
      <c r="I15" s="210"/>
      <c r="J15" s="210"/>
      <c r="K15" s="190"/>
    </row>
    <row r="16" customFormat="false" ht="12.75" hidden="false" customHeight="false" outlineLevel="0" collapsed="false">
      <c r="A16" s="215"/>
      <c r="B16" s="195"/>
      <c r="C16" s="196"/>
      <c r="D16" s="229" t="s">
        <v>9</v>
      </c>
      <c r="E16" s="230"/>
      <c r="F16" s="231" t="s">
        <v>12</v>
      </c>
      <c r="G16" s="230"/>
      <c r="H16" s="231" t="s">
        <v>13</v>
      </c>
      <c r="I16" s="230"/>
      <c r="J16" s="231" t="s">
        <v>14</v>
      </c>
      <c r="K16" s="232"/>
    </row>
    <row r="17" customFormat="false" ht="12.75" hidden="false" customHeight="true" outlineLevel="0" collapsed="false">
      <c r="A17" s="220"/>
      <c r="B17" s="187"/>
      <c r="C17" s="202"/>
      <c r="D17" s="203" t="s">
        <v>127</v>
      </c>
      <c r="E17" s="204" t="s">
        <v>128</v>
      </c>
      <c r="F17" s="204" t="s">
        <v>127</v>
      </c>
      <c r="G17" s="204" t="s">
        <v>128</v>
      </c>
      <c r="H17" s="204" t="s">
        <v>127</v>
      </c>
      <c r="I17" s="204" t="s">
        <v>128</v>
      </c>
      <c r="J17" s="204" t="s">
        <v>127</v>
      </c>
      <c r="K17" s="205" t="s">
        <v>128</v>
      </c>
    </row>
    <row r="18" customFormat="false" ht="12.75" hidden="false" customHeight="false" outlineLevel="0" collapsed="false">
      <c r="A18" s="227"/>
      <c r="B18" s="189" t="s">
        <v>129</v>
      </c>
      <c r="C18" s="190"/>
      <c r="D18" s="233" t="n">
        <v>14.4079861111111</v>
      </c>
      <c r="E18" s="234" t="n">
        <v>0.669988388510361</v>
      </c>
      <c r="F18" s="235" t="n">
        <v>14.0671875</v>
      </c>
      <c r="G18" s="234" t="n">
        <v>0.460358471290534</v>
      </c>
      <c r="H18" s="235" t="n">
        <v>11.2</v>
      </c>
      <c r="I18" s="234" t="n">
        <v>1.62480768092719</v>
      </c>
      <c r="J18" s="235" t="n">
        <v>10.7722772277228</v>
      </c>
      <c r="K18" s="236" t="n">
        <v>0.590331537680279</v>
      </c>
    </row>
    <row r="19" customFormat="false" ht="12.75" hidden="false" customHeight="false" outlineLevel="0" collapsed="false">
      <c r="A19" s="215"/>
      <c r="B19" s="237" t="s">
        <v>130</v>
      </c>
      <c r="C19" s="216" t="s">
        <v>131</v>
      </c>
      <c r="D19" s="238" t="n">
        <v>13.0778909904842</v>
      </c>
      <c r="E19" s="239"/>
      <c r="F19" s="240" t="n">
        <v>13.1631892204705</v>
      </c>
      <c r="G19" s="239"/>
      <c r="H19" s="240" t="n">
        <v>6.68881066740192</v>
      </c>
      <c r="I19" s="239"/>
      <c r="J19" s="240" t="n">
        <v>9.60107627047913</v>
      </c>
      <c r="K19" s="241"/>
    </row>
    <row r="20" customFormat="false" ht="12.75" hidden="false" customHeight="false" outlineLevel="0" collapsed="false">
      <c r="A20" s="215"/>
      <c r="B20" s="195"/>
      <c r="C20" s="216" t="s">
        <v>132</v>
      </c>
      <c r="D20" s="238" t="n">
        <v>15.7380812317381</v>
      </c>
      <c r="E20" s="239"/>
      <c r="F20" s="240" t="n">
        <v>14.9711857795295</v>
      </c>
      <c r="G20" s="239"/>
      <c r="H20" s="240" t="n">
        <v>15.7111893325981</v>
      </c>
      <c r="I20" s="239"/>
      <c r="J20" s="240" t="n">
        <v>11.9434781849664</v>
      </c>
      <c r="K20" s="241"/>
    </row>
    <row r="21" customFormat="false" ht="12.75" hidden="false" customHeight="false" outlineLevel="0" collapsed="false">
      <c r="A21" s="215"/>
      <c r="B21" s="237" t="s">
        <v>133</v>
      </c>
      <c r="C21" s="196"/>
      <c r="D21" s="238" t="n">
        <v>14.4000771604938</v>
      </c>
      <c r="E21" s="239"/>
      <c r="F21" s="240" t="n">
        <v>12.814380787037</v>
      </c>
      <c r="G21" s="239"/>
      <c r="H21" s="240" t="n">
        <v>11.2222222222222</v>
      </c>
      <c r="I21" s="239"/>
      <c r="J21" s="240" t="n">
        <v>10.0913091309131</v>
      </c>
      <c r="K21" s="241"/>
    </row>
    <row r="22" customFormat="false" ht="12.75" hidden="false" customHeight="false" outlineLevel="0" collapsed="false">
      <c r="A22" s="215"/>
      <c r="B22" s="237" t="s">
        <v>134</v>
      </c>
      <c r="C22" s="196"/>
      <c r="D22" s="238" t="n">
        <v>15</v>
      </c>
      <c r="E22" s="239"/>
      <c r="F22" s="240" t="n">
        <v>12</v>
      </c>
      <c r="G22" s="239"/>
      <c r="H22" s="240" t="n">
        <v>10</v>
      </c>
      <c r="I22" s="239"/>
      <c r="J22" s="240" t="n">
        <v>10</v>
      </c>
      <c r="K22" s="241"/>
    </row>
    <row r="23" customFormat="false" ht="12.75" hidden="false" customHeight="false" outlineLevel="0" collapsed="false">
      <c r="A23" s="215"/>
      <c r="B23" s="237" t="s">
        <v>135</v>
      </c>
      <c r="C23" s="196"/>
      <c r="D23" s="242" t="n">
        <v>43.0929063109162</v>
      </c>
      <c r="E23" s="239"/>
      <c r="F23" s="243" t="n">
        <v>135.635150136933</v>
      </c>
      <c r="G23" s="239"/>
      <c r="H23" s="243" t="n">
        <v>13.2</v>
      </c>
      <c r="I23" s="239"/>
      <c r="J23" s="243" t="n">
        <v>35.1976237623762</v>
      </c>
      <c r="K23" s="241"/>
    </row>
    <row r="24" customFormat="false" ht="12.75" hidden="false" customHeight="false" outlineLevel="0" collapsed="false">
      <c r="A24" s="215"/>
      <c r="B24" s="237" t="s">
        <v>136</v>
      </c>
      <c r="C24" s="196"/>
      <c r="D24" s="244" t="n">
        <v>6.56451874175984</v>
      </c>
      <c r="E24" s="239"/>
      <c r="F24" s="245" t="n">
        <v>11.6462504754506</v>
      </c>
      <c r="G24" s="239"/>
      <c r="H24" s="245" t="n">
        <v>3.63318042491699</v>
      </c>
      <c r="I24" s="239"/>
      <c r="J24" s="245" t="n">
        <v>5.93275852891185</v>
      </c>
      <c r="K24" s="241"/>
    </row>
    <row r="25" customFormat="false" ht="12.75" hidden="false" customHeight="false" outlineLevel="0" collapsed="false">
      <c r="A25" s="215"/>
      <c r="B25" s="237" t="s">
        <v>137</v>
      </c>
      <c r="C25" s="196"/>
      <c r="D25" s="246" t="n">
        <v>2</v>
      </c>
      <c r="E25" s="239"/>
      <c r="F25" s="247" t="n">
        <v>0.916666666666667</v>
      </c>
      <c r="G25" s="239"/>
      <c r="H25" s="247" t="n">
        <v>7</v>
      </c>
      <c r="I25" s="239"/>
      <c r="J25" s="247" t="n">
        <v>3</v>
      </c>
      <c r="K25" s="241"/>
    </row>
    <row r="26" customFormat="false" ht="12.75" hidden="false" customHeight="false" outlineLevel="0" collapsed="false">
      <c r="A26" s="215"/>
      <c r="B26" s="237" t="s">
        <v>138</v>
      </c>
      <c r="C26" s="196"/>
      <c r="D26" s="246" t="n">
        <v>25</v>
      </c>
      <c r="E26" s="239"/>
      <c r="F26" s="247" t="n">
        <v>122</v>
      </c>
      <c r="G26" s="239"/>
      <c r="H26" s="247" t="n">
        <v>15</v>
      </c>
      <c r="I26" s="239"/>
      <c r="J26" s="247" t="n">
        <v>30</v>
      </c>
      <c r="K26" s="241"/>
    </row>
    <row r="27" customFormat="false" ht="12.75" hidden="false" customHeight="false" outlineLevel="0" collapsed="false">
      <c r="A27" s="215"/>
      <c r="B27" s="237" t="s">
        <v>139</v>
      </c>
      <c r="C27" s="196"/>
      <c r="D27" s="246" t="n">
        <v>23</v>
      </c>
      <c r="E27" s="239"/>
      <c r="F27" s="247" t="n">
        <v>121.083333333333</v>
      </c>
      <c r="G27" s="239"/>
      <c r="H27" s="247" t="n">
        <v>8</v>
      </c>
      <c r="I27" s="239"/>
      <c r="J27" s="247" t="n">
        <v>27</v>
      </c>
      <c r="K27" s="241"/>
    </row>
    <row r="28" customFormat="false" ht="12.75" hidden="false" customHeight="false" outlineLevel="0" collapsed="false">
      <c r="A28" s="215"/>
      <c r="B28" s="237" t="s">
        <v>140</v>
      </c>
      <c r="C28" s="196"/>
      <c r="D28" s="246" t="n">
        <v>8</v>
      </c>
      <c r="E28" s="239"/>
      <c r="F28" s="247" t="n">
        <v>13</v>
      </c>
      <c r="G28" s="239"/>
      <c r="H28" s="247" t="n">
        <v>7</v>
      </c>
      <c r="I28" s="239"/>
      <c r="J28" s="247" t="n">
        <v>6</v>
      </c>
      <c r="K28" s="241"/>
    </row>
    <row r="29" customFormat="false" ht="12.75" hidden="false" customHeight="false" outlineLevel="0" collapsed="false">
      <c r="A29" s="215"/>
      <c r="B29" s="237" t="s">
        <v>141</v>
      </c>
      <c r="C29" s="196"/>
      <c r="D29" s="242" t="n">
        <v>0.380919500518379</v>
      </c>
      <c r="E29" s="243" t="n">
        <v>0.24620998014726</v>
      </c>
      <c r="F29" s="243" t="n">
        <v>3.51023125831038</v>
      </c>
      <c r="G29" s="243" t="n">
        <v>0.0965986819494979</v>
      </c>
      <c r="H29" s="243" t="n">
        <v>0.202260388669048</v>
      </c>
      <c r="I29" s="243" t="n">
        <v>0.912870929175277</v>
      </c>
      <c r="J29" s="243" t="n">
        <v>1.96023080418521</v>
      </c>
      <c r="K29" s="248" t="n">
        <v>0.240216015649087</v>
      </c>
    </row>
    <row r="30" customFormat="false" ht="13.5" hidden="false" customHeight="false" outlineLevel="0" collapsed="false">
      <c r="A30" s="220"/>
      <c r="B30" s="249" t="s">
        <v>142</v>
      </c>
      <c r="C30" s="202"/>
      <c r="D30" s="250" t="n">
        <v>-0.799204452025005</v>
      </c>
      <c r="E30" s="251" t="n">
        <v>0.487731895440262</v>
      </c>
      <c r="F30" s="251" t="n">
        <v>21.6079107733206</v>
      </c>
      <c r="G30" s="251" t="n">
        <v>0.192899484344971</v>
      </c>
      <c r="H30" s="251" t="n">
        <v>-2.59297520661157</v>
      </c>
      <c r="I30" s="251" t="n">
        <v>2</v>
      </c>
      <c r="J30" s="251" t="n">
        <v>4.31776824468459</v>
      </c>
      <c r="K30" s="252" t="n">
        <v>0.47606479910299</v>
      </c>
    </row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sheetData>
    <row r="1" customFormat="false" ht="20.25" hidden="false" customHeight="false" outlineLevel="0" collapsed="false">
      <c r="A1" s="1" t="s">
        <v>143</v>
      </c>
    </row>
    <row r="2" customFormat="false" ht="12.75" hidden="false" customHeight="false" outlineLevel="0" collapsed="false"/>
    <row r="3" customFormat="false" ht="13.5" hidden="false" customHeight="false" outlineLevel="0" collapsed="false">
      <c r="A3" s="253" t="s">
        <v>122</v>
      </c>
      <c r="B3" s="254"/>
      <c r="C3" s="254"/>
      <c r="D3" s="254"/>
      <c r="E3" s="254"/>
      <c r="F3" s="254"/>
      <c r="G3" s="254"/>
      <c r="H3" s="254"/>
      <c r="I3" s="254"/>
    </row>
    <row r="4" customFormat="false" ht="12.75" hidden="false" customHeight="false" outlineLevel="0" collapsed="false">
      <c r="A4" s="255"/>
      <c r="B4" s="256" t="s">
        <v>3</v>
      </c>
      <c r="C4" s="257"/>
      <c r="D4" s="258" t="s">
        <v>25</v>
      </c>
      <c r="E4" s="259"/>
      <c r="F4" s="259"/>
      <c r="G4" s="259"/>
      <c r="H4" s="259"/>
      <c r="I4" s="260"/>
    </row>
    <row r="5" customFormat="false" ht="12.75" hidden="false" customHeight="false" outlineLevel="0" collapsed="false">
      <c r="A5" s="261"/>
      <c r="B5" s="262"/>
      <c r="C5" s="263"/>
      <c r="D5" s="264" t="s">
        <v>10</v>
      </c>
      <c r="E5" s="265"/>
      <c r="F5" s="266" t="s">
        <v>20</v>
      </c>
      <c r="G5" s="265"/>
      <c r="H5" s="266" t="s">
        <v>19</v>
      </c>
      <c r="I5" s="267"/>
    </row>
    <row r="6" customFormat="false" ht="13.5" hidden="false" customHeight="false" outlineLevel="0" collapsed="false">
      <c r="A6" s="268"/>
      <c r="B6" s="254"/>
      <c r="C6" s="269"/>
      <c r="D6" s="270" t="s">
        <v>26</v>
      </c>
      <c r="E6" s="271" t="s">
        <v>5</v>
      </c>
      <c r="F6" s="271" t="s">
        <v>26</v>
      </c>
      <c r="G6" s="271" t="s">
        <v>5</v>
      </c>
      <c r="H6" s="271" t="s">
        <v>26</v>
      </c>
      <c r="I6" s="272" t="s">
        <v>5</v>
      </c>
    </row>
    <row r="7" customFormat="false" ht="12" hidden="false" customHeight="true" outlineLevel="0" collapsed="false">
      <c r="A7" s="273" t="s">
        <v>144</v>
      </c>
      <c r="B7" s="274"/>
      <c r="C7" s="275" t="s">
        <v>9</v>
      </c>
      <c r="D7" s="276" t="n">
        <v>105</v>
      </c>
      <c r="E7" s="277" t="n">
        <v>0.853658536585366</v>
      </c>
      <c r="F7" s="278" t="n">
        <v>18</v>
      </c>
      <c r="G7" s="277" t="n">
        <v>0.146341463414634</v>
      </c>
      <c r="H7" s="278" t="n">
        <v>123</v>
      </c>
      <c r="I7" s="279" t="n">
        <v>1</v>
      </c>
    </row>
    <row r="8" customFormat="false" ht="12" hidden="false" customHeight="true" outlineLevel="0" collapsed="false">
      <c r="A8" s="280"/>
      <c r="B8" s="262"/>
      <c r="C8" s="281" t="s">
        <v>12</v>
      </c>
      <c r="D8" s="282" t="n">
        <v>125</v>
      </c>
      <c r="E8" s="283" t="n">
        <v>0.992063492063492</v>
      </c>
      <c r="F8" s="284" t="n">
        <v>1</v>
      </c>
      <c r="G8" s="283" t="n">
        <v>0.00793650793650794</v>
      </c>
      <c r="H8" s="284" t="n">
        <v>126</v>
      </c>
      <c r="I8" s="285" t="n">
        <v>1</v>
      </c>
    </row>
    <row r="9" customFormat="false" ht="12" hidden="false" customHeight="true" outlineLevel="0" collapsed="false">
      <c r="A9" s="280"/>
      <c r="B9" s="262"/>
      <c r="C9" s="281" t="s">
        <v>13</v>
      </c>
      <c r="D9" s="282" t="n">
        <v>16</v>
      </c>
      <c r="E9" s="283" t="n">
        <v>0.8</v>
      </c>
      <c r="F9" s="284" t="n">
        <v>4</v>
      </c>
      <c r="G9" s="283" t="n">
        <v>0.2</v>
      </c>
      <c r="H9" s="284" t="n">
        <v>20</v>
      </c>
      <c r="I9" s="285" t="n">
        <v>1</v>
      </c>
    </row>
    <row r="10" customFormat="false" ht="12.75" hidden="false" customHeight="true" outlineLevel="0" collapsed="false">
      <c r="A10" s="286"/>
      <c r="B10" s="254"/>
      <c r="C10" s="287" t="s">
        <v>14</v>
      </c>
      <c r="D10" s="288" t="n">
        <v>28</v>
      </c>
      <c r="E10" s="289" t="n">
        <v>1</v>
      </c>
      <c r="F10" s="290" t="n">
        <v>0</v>
      </c>
      <c r="G10" s="289" t="n">
        <v>0</v>
      </c>
      <c r="H10" s="290" t="n">
        <v>28</v>
      </c>
      <c r="I10" s="291" t="n">
        <v>1</v>
      </c>
    </row>
    <row r="13" customFormat="false" ht="12.75" hidden="false" customHeight="false" outlineLevel="0" collapsed="false">
      <c r="A13" s="292" t="s">
        <v>124</v>
      </c>
      <c r="B13" s="262"/>
      <c r="C13" s="262"/>
      <c r="D13" s="262"/>
      <c r="E13" s="262"/>
      <c r="F13" s="262"/>
      <c r="G13" s="262"/>
      <c r="H13" s="262"/>
      <c r="I13" s="262"/>
      <c r="J13" s="262"/>
      <c r="K13" s="262"/>
    </row>
    <row r="14" customFormat="false" ht="13.5" hidden="false" customHeight="false" outlineLevel="0" collapsed="false">
      <c r="A14" s="293" t="s">
        <v>145</v>
      </c>
      <c r="B14" s="254"/>
      <c r="C14" s="254"/>
      <c r="D14" s="254"/>
      <c r="E14" s="254"/>
      <c r="F14" s="254"/>
      <c r="G14" s="254"/>
      <c r="H14" s="254"/>
      <c r="I14" s="254"/>
      <c r="J14" s="254"/>
      <c r="K14" s="254"/>
    </row>
    <row r="15" customFormat="false" ht="12.75" hidden="false" customHeight="false" outlineLevel="0" collapsed="false">
      <c r="A15" s="294" t="s">
        <v>126</v>
      </c>
      <c r="B15" s="274"/>
      <c r="C15" s="257"/>
      <c r="D15" s="295" t="s">
        <v>3</v>
      </c>
      <c r="E15" s="274"/>
      <c r="F15" s="274"/>
      <c r="G15" s="274"/>
      <c r="H15" s="274"/>
      <c r="I15" s="274"/>
      <c r="J15" s="274"/>
      <c r="K15" s="257"/>
    </row>
    <row r="16" customFormat="false" ht="12.75" hidden="false" customHeight="false" outlineLevel="0" collapsed="false">
      <c r="A16" s="280"/>
      <c r="B16" s="262"/>
      <c r="C16" s="263"/>
      <c r="D16" s="296" t="s">
        <v>9</v>
      </c>
      <c r="E16" s="297"/>
      <c r="F16" s="298" t="s">
        <v>12</v>
      </c>
      <c r="G16" s="297"/>
      <c r="H16" s="298" t="s">
        <v>13</v>
      </c>
      <c r="I16" s="297"/>
      <c r="J16" s="298" t="s">
        <v>14</v>
      </c>
      <c r="K16" s="299"/>
    </row>
    <row r="17" customFormat="false" ht="12.75" hidden="false" customHeight="true" outlineLevel="0" collapsed="false">
      <c r="A17" s="286"/>
      <c r="B17" s="254"/>
      <c r="C17" s="269"/>
      <c r="D17" s="270" t="s">
        <v>127</v>
      </c>
      <c r="E17" s="271" t="s">
        <v>128</v>
      </c>
      <c r="F17" s="271" t="s">
        <v>127</v>
      </c>
      <c r="G17" s="271" t="s">
        <v>128</v>
      </c>
      <c r="H17" s="271" t="s">
        <v>127</v>
      </c>
      <c r="I17" s="271" t="s">
        <v>128</v>
      </c>
      <c r="J17" s="271" t="s">
        <v>127</v>
      </c>
      <c r="K17" s="272" t="s">
        <v>128</v>
      </c>
    </row>
    <row r="18" customFormat="false" ht="12.75" hidden="false" customHeight="false" outlineLevel="0" collapsed="false">
      <c r="A18" s="294"/>
      <c r="B18" s="256" t="s">
        <v>129</v>
      </c>
      <c r="C18" s="257"/>
      <c r="D18" s="300" t="n">
        <v>5.53571428571429</v>
      </c>
      <c r="E18" s="301" t="n">
        <v>0.371092546258005</v>
      </c>
      <c r="F18" s="302" t="n">
        <v>6.75</v>
      </c>
      <c r="G18" s="301" t="n">
        <v>0.378361871880862</v>
      </c>
      <c r="H18" s="302" t="n">
        <v>6.56770833333333</v>
      </c>
      <c r="I18" s="301" t="n">
        <v>1.21664333001782</v>
      </c>
      <c r="J18" s="302" t="n">
        <v>3.66071428571429</v>
      </c>
      <c r="K18" s="303" t="n">
        <v>0.723885556261396</v>
      </c>
    </row>
    <row r="19" customFormat="false" ht="12.75" hidden="false" customHeight="false" outlineLevel="0" collapsed="false">
      <c r="A19" s="280"/>
      <c r="B19" s="304" t="s">
        <v>130</v>
      </c>
      <c r="C19" s="281" t="s">
        <v>131</v>
      </c>
      <c r="D19" s="305" t="n">
        <v>4.79982384068643</v>
      </c>
      <c r="E19" s="306"/>
      <c r="F19" s="307" t="n">
        <v>6.00111587010498</v>
      </c>
      <c r="G19" s="306"/>
      <c r="H19" s="307" t="n">
        <v>3.97449446045854</v>
      </c>
      <c r="I19" s="306"/>
      <c r="J19" s="307" t="n">
        <v>2.17542381093798</v>
      </c>
      <c r="K19" s="308"/>
    </row>
    <row r="20" customFormat="false" ht="12.75" hidden="false" customHeight="false" outlineLevel="0" collapsed="false">
      <c r="A20" s="280"/>
      <c r="B20" s="262"/>
      <c r="C20" s="281" t="s">
        <v>132</v>
      </c>
      <c r="D20" s="305" t="n">
        <v>6.27160473074215</v>
      </c>
      <c r="E20" s="306"/>
      <c r="F20" s="307" t="n">
        <v>7.49888412989502</v>
      </c>
      <c r="G20" s="306"/>
      <c r="H20" s="307" t="n">
        <v>9.16092220620812</v>
      </c>
      <c r="I20" s="306"/>
      <c r="J20" s="307" t="n">
        <v>5.14600476049059</v>
      </c>
      <c r="K20" s="308"/>
    </row>
    <row r="21" customFormat="false" ht="12.75" hidden="false" customHeight="false" outlineLevel="0" collapsed="false">
      <c r="A21" s="280"/>
      <c r="B21" s="304" t="s">
        <v>133</v>
      </c>
      <c r="C21" s="263"/>
      <c r="D21" s="305" t="n">
        <v>5.27336860670194</v>
      </c>
      <c r="E21" s="306"/>
      <c r="F21" s="307" t="n">
        <v>6.39037037037037</v>
      </c>
      <c r="G21" s="306"/>
      <c r="H21" s="307" t="n">
        <v>6.16782407407407</v>
      </c>
      <c r="I21" s="306"/>
      <c r="J21" s="307" t="n">
        <v>3.09126984126984</v>
      </c>
      <c r="K21" s="308"/>
    </row>
    <row r="22" customFormat="false" ht="12.75" hidden="false" customHeight="false" outlineLevel="0" collapsed="false">
      <c r="A22" s="280"/>
      <c r="B22" s="304" t="s">
        <v>134</v>
      </c>
      <c r="C22" s="263"/>
      <c r="D22" s="305" t="n">
        <v>5</v>
      </c>
      <c r="E22" s="306"/>
      <c r="F22" s="307" t="n">
        <v>6</v>
      </c>
      <c r="G22" s="306"/>
      <c r="H22" s="307" t="n">
        <v>6</v>
      </c>
      <c r="I22" s="306"/>
      <c r="J22" s="307" t="n">
        <v>2</v>
      </c>
      <c r="K22" s="308"/>
    </row>
    <row r="23" customFormat="false" ht="12.75" hidden="false" customHeight="false" outlineLevel="0" collapsed="false">
      <c r="A23" s="280"/>
      <c r="B23" s="304" t="s">
        <v>135</v>
      </c>
      <c r="C23" s="263"/>
      <c r="D23" s="309" t="n">
        <v>14.4595161782662</v>
      </c>
      <c r="E23" s="306"/>
      <c r="F23" s="310" t="n">
        <v>17.8947132616487</v>
      </c>
      <c r="G23" s="306"/>
      <c r="H23" s="310" t="n">
        <v>23.6835358796296</v>
      </c>
      <c r="I23" s="306"/>
      <c r="J23" s="310" t="n">
        <v>14.6722883597884</v>
      </c>
      <c r="K23" s="308"/>
    </row>
    <row r="24" customFormat="false" ht="12.75" hidden="false" customHeight="false" outlineLevel="0" collapsed="false">
      <c r="A24" s="280"/>
      <c r="B24" s="304" t="s">
        <v>136</v>
      </c>
      <c r="C24" s="263"/>
      <c r="D24" s="311" t="n">
        <v>3.80256705112036</v>
      </c>
      <c r="E24" s="306"/>
      <c r="F24" s="312" t="n">
        <v>4.23021432809837</v>
      </c>
      <c r="G24" s="306"/>
      <c r="H24" s="312" t="n">
        <v>4.86657332007128</v>
      </c>
      <c r="I24" s="306"/>
      <c r="J24" s="312" t="n">
        <v>3.83044231907862</v>
      </c>
      <c r="K24" s="308"/>
    </row>
    <row r="25" customFormat="false" ht="12.75" hidden="false" customHeight="false" outlineLevel="0" collapsed="false">
      <c r="A25" s="280"/>
      <c r="B25" s="304" t="s">
        <v>137</v>
      </c>
      <c r="C25" s="263"/>
      <c r="D25" s="313" t="n">
        <v>0</v>
      </c>
      <c r="E25" s="306"/>
      <c r="F25" s="314" t="n">
        <v>0.75</v>
      </c>
      <c r="G25" s="306"/>
      <c r="H25" s="314" t="n">
        <v>0.333333333333333</v>
      </c>
      <c r="I25" s="306"/>
      <c r="J25" s="314" t="n">
        <v>0.5</v>
      </c>
      <c r="K25" s="308"/>
    </row>
    <row r="26" customFormat="false" ht="12.75" hidden="false" customHeight="false" outlineLevel="0" collapsed="false">
      <c r="A26" s="280"/>
      <c r="B26" s="304" t="s">
        <v>138</v>
      </c>
      <c r="C26" s="263"/>
      <c r="D26" s="313" t="n">
        <v>18</v>
      </c>
      <c r="E26" s="306"/>
      <c r="F26" s="314" t="n">
        <v>22</v>
      </c>
      <c r="G26" s="306"/>
      <c r="H26" s="314" t="n">
        <v>20</v>
      </c>
      <c r="I26" s="306"/>
      <c r="J26" s="314" t="n">
        <v>20</v>
      </c>
      <c r="K26" s="308"/>
    </row>
    <row r="27" customFormat="false" ht="12.75" hidden="false" customHeight="false" outlineLevel="0" collapsed="false">
      <c r="A27" s="280"/>
      <c r="B27" s="304" t="s">
        <v>139</v>
      </c>
      <c r="C27" s="263"/>
      <c r="D27" s="313" t="n">
        <v>18</v>
      </c>
      <c r="E27" s="306"/>
      <c r="F27" s="314" t="n">
        <v>21.25</v>
      </c>
      <c r="G27" s="306"/>
      <c r="H27" s="314" t="n">
        <v>19.6666666666667</v>
      </c>
      <c r="I27" s="306"/>
      <c r="J27" s="314" t="n">
        <v>19.5</v>
      </c>
      <c r="K27" s="308"/>
    </row>
    <row r="28" customFormat="false" ht="12.75" hidden="false" customHeight="false" outlineLevel="0" collapsed="false">
      <c r="A28" s="280"/>
      <c r="B28" s="304" t="s">
        <v>140</v>
      </c>
      <c r="C28" s="263"/>
      <c r="D28" s="313" t="n">
        <v>5.29166666666667</v>
      </c>
      <c r="E28" s="306"/>
      <c r="F28" s="314" t="n">
        <v>5.08333333333333</v>
      </c>
      <c r="G28" s="306"/>
      <c r="H28" s="314" t="n">
        <v>3.52083333333333</v>
      </c>
      <c r="I28" s="306"/>
      <c r="J28" s="314" t="n">
        <v>2</v>
      </c>
      <c r="K28" s="308"/>
    </row>
    <row r="29" customFormat="false" ht="12.75" hidden="false" customHeight="false" outlineLevel="0" collapsed="false">
      <c r="A29" s="280"/>
      <c r="B29" s="304" t="s">
        <v>141</v>
      </c>
      <c r="C29" s="263"/>
      <c r="D29" s="309" t="n">
        <v>0.956790843034351</v>
      </c>
      <c r="E29" s="310" t="n">
        <v>0.235723847816946</v>
      </c>
      <c r="F29" s="310" t="n">
        <v>1.35063420130621</v>
      </c>
      <c r="G29" s="310" t="n">
        <v>0.216520320449686</v>
      </c>
      <c r="H29" s="310" t="n">
        <v>1.46986847669219</v>
      </c>
      <c r="I29" s="310" t="n">
        <v>0.564307688003965</v>
      </c>
      <c r="J29" s="310" t="n">
        <v>3.23286094125113</v>
      </c>
      <c r="K29" s="315" t="n">
        <v>0.440524435240522</v>
      </c>
    </row>
    <row r="30" customFormat="false" ht="13.5" hidden="false" customHeight="false" outlineLevel="0" collapsed="false">
      <c r="A30" s="286"/>
      <c r="B30" s="316" t="s">
        <v>142</v>
      </c>
      <c r="C30" s="269"/>
      <c r="D30" s="317" t="n">
        <v>1.2531603731714</v>
      </c>
      <c r="E30" s="318" t="n">
        <v>0.467311739403186</v>
      </c>
      <c r="F30" s="318" t="n">
        <v>2.05616440179232</v>
      </c>
      <c r="G30" s="318" t="n">
        <v>0.429806699329102</v>
      </c>
      <c r="H30" s="318" t="n">
        <v>3.08012210720176</v>
      </c>
      <c r="I30" s="318" t="n">
        <v>1.09077387938705</v>
      </c>
      <c r="J30" s="318" t="n">
        <v>12.3725744068547</v>
      </c>
      <c r="K30" s="319" t="n">
        <v>0.858329236001104</v>
      </c>
    </row>
    <row r="33" customFormat="false" ht="13.5" hidden="false" customHeight="false" outlineLevel="0" collapsed="false">
      <c r="A33" s="253" t="s">
        <v>146</v>
      </c>
      <c r="B33" s="254"/>
      <c r="C33" s="254"/>
      <c r="D33" s="254"/>
      <c r="E33" s="254"/>
      <c r="F33" s="254"/>
      <c r="G33" s="254"/>
      <c r="H33" s="254"/>
      <c r="I33" s="254"/>
      <c r="J33" s="254"/>
      <c r="K33" s="254"/>
    </row>
    <row r="34" customFormat="false" ht="12.75" hidden="false" customHeight="false" outlineLevel="0" collapsed="false">
      <c r="A34" s="255"/>
      <c r="B34" s="320"/>
      <c r="C34" s="256" t="s">
        <v>3</v>
      </c>
      <c r="D34" s="257"/>
      <c r="E34" s="258" t="s">
        <v>146</v>
      </c>
      <c r="F34" s="259"/>
      <c r="G34" s="259"/>
      <c r="H34" s="259"/>
      <c r="I34" s="259"/>
      <c r="J34" s="259"/>
      <c r="K34" s="260"/>
    </row>
    <row r="35" customFormat="false" ht="13.5" hidden="false" customHeight="false" outlineLevel="0" collapsed="false">
      <c r="A35" s="268"/>
      <c r="B35" s="321"/>
      <c r="C35" s="254"/>
      <c r="D35" s="269"/>
      <c r="E35" s="270" t="s">
        <v>147</v>
      </c>
      <c r="F35" s="271" t="s">
        <v>148</v>
      </c>
      <c r="G35" s="271" t="s">
        <v>149</v>
      </c>
      <c r="H35" s="271" t="s">
        <v>150</v>
      </c>
      <c r="I35" s="271" t="s">
        <v>151</v>
      </c>
      <c r="J35" s="271" t="s">
        <v>152</v>
      </c>
      <c r="K35" s="272" t="s">
        <v>153</v>
      </c>
    </row>
    <row r="36" customFormat="false" ht="12" hidden="false" customHeight="true" outlineLevel="0" collapsed="false">
      <c r="A36" s="273" t="s">
        <v>154</v>
      </c>
      <c r="B36" s="256" t="s">
        <v>144</v>
      </c>
      <c r="C36" s="274"/>
      <c r="D36" s="275" t="s">
        <v>9</v>
      </c>
      <c r="E36" s="300" t="n">
        <v>0.333333333333333</v>
      </c>
      <c r="F36" s="302" t="n">
        <v>0.8</v>
      </c>
      <c r="G36" s="302" t="n">
        <v>2.70833333333333</v>
      </c>
      <c r="H36" s="302" t="n">
        <v>5</v>
      </c>
      <c r="I36" s="302" t="n">
        <v>8</v>
      </c>
      <c r="J36" s="302" t="n">
        <v>10.2</v>
      </c>
      <c r="K36" s="322" t="n">
        <v>12</v>
      </c>
    </row>
    <row r="37" customFormat="false" ht="12" hidden="false" customHeight="true" outlineLevel="0" collapsed="false">
      <c r="A37" s="280"/>
      <c r="B37" s="262"/>
      <c r="C37" s="262"/>
      <c r="D37" s="281" t="s">
        <v>12</v>
      </c>
      <c r="E37" s="305" t="n">
        <v>1.20833333333333</v>
      </c>
      <c r="F37" s="307" t="n">
        <v>3</v>
      </c>
      <c r="G37" s="307" t="n">
        <v>3.91666666666667</v>
      </c>
      <c r="H37" s="307" t="n">
        <v>6</v>
      </c>
      <c r="I37" s="307" t="n">
        <v>9</v>
      </c>
      <c r="J37" s="307" t="n">
        <v>12.4166666666667</v>
      </c>
      <c r="K37" s="323" t="n">
        <v>15.8333333333333</v>
      </c>
    </row>
    <row r="38" customFormat="false" ht="12" hidden="false" customHeight="true" outlineLevel="0" collapsed="false">
      <c r="A38" s="280"/>
      <c r="B38" s="262"/>
      <c r="C38" s="262"/>
      <c r="D38" s="281" t="s">
        <v>13</v>
      </c>
      <c r="E38" s="305" t="n">
        <v>0.333333333333333</v>
      </c>
      <c r="F38" s="307" t="n">
        <v>0.45</v>
      </c>
      <c r="G38" s="307" t="n">
        <v>4.02083333333333</v>
      </c>
      <c r="H38" s="307" t="n">
        <v>6</v>
      </c>
      <c r="I38" s="307" t="n">
        <v>7.54166666666667</v>
      </c>
      <c r="J38" s="307" t="n">
        <v>15.45</v>
      </c>
      <c r="K38" s="324" t="s">
        <v>155</v>
      </c>
    </row>
    <row r="39" customFormat="false" ht="12" hidden="false" customHeight="true" outlineLevel="0" collapsed="false">
      <c r="A39" s="325"/>
      <c r="B39" s="326"/>
      <c r="C39" s="326"/>
      <c r="D39" s="327" t="s">
        <v>14</v>
      </c>
      <c r="E39" s="328" t="n">
        <v>0.8375</v>
      </c>
      <c r="F39" s="329" t="n">
        <v>1.475</v>
      </c>
      <c r="G39" s="329" t="n">
        <v>2</v>
      </c>
      <c r="H39" s="329" t="n">
        <v>2</v>
      </c>
      <c r="I39" s="329" t="n">
        <v>4</v>
      </c>
      <c r="J39" s="329" t="n">
        <v>9</v>
      </c>
      <c r="K39" s="330" t="n">
        <v>15.05</v>
      </c>
    </row>
    <row r="40" customFormat="false" ht="12.75" hidden="false" customHeight="false" outlineLevel="0" collapsed="false">
      <c r="A40" s="331" t="s">
        <v>156</v>
      </c>
      <c r="B40" s="332" t="s">
        <v>144</v>
      </c>
      <c r="C40" s="333"/>
      <c r="D40" s="334" t="s">
        <v>9</v>
      </c>
      <c r="E40" s="335"/>
      <c r="F40" s="336"/>
      <c r="G40" s="337" t="n">
        <v>2.75</v>
      </c>
      <c r="H40" s="337" t="n">
        <v>5</v>
      </c>
      <c r="I40" s="337" t="n">
        <v>8</v>
      </c>
      <c r="J40" s="336"/>
      <c r="K40" s="338"/>
    </row>
    <row r="41" customFormat="false" ht="12.75" hidden="false" customHeight="false" outlineLevel="0" collapsed="false">
      <c r="A41" s="280"/>
      <c r="B41" s="262"/>
      <c r="C41" s="262"/>
      <c r="D41" s="281" t="s">
        <v>12</v>
      </c>
      <c r="E41" s="339"/>
      <c r="F41" s="306"/>
      <c r="G41" s="307" t="n">
        <v>4</v>
      </c>
      <c r="H41" s="307" t="n">
        <v>6</v>
      </c>
      <c r="I41" s="307" t="n">
        <v>9</v>
      </c>
      <c r="J41" s="306"/>
      <c r="K41" s="308"/>
    </row>
    <row r="42" customFormat="false" ht="12.75" hidden="false" customHeight="false" outlineLevel="0" collapsed="false">
      <c r="A42" s="280"/>
      <c r="B42" s="262"/>
      <c r="C42" s="262"/>
      <c r="D42" s="281" t="s">
        <v>13</v>
      </c>
      <c r="E42" s="339"/>
      <c r="F42" s="306"/>
      <c r="G42" s="307" t="n">
        <v>4.04166666666667</v>
      </c>
      <c r="H42" s="307" t="n">
        <v>6</v>
      </c>
      <c r="I42" s="307" t="n">
        <v>7.5</v>
      </c>
      <c r="J42" s="306"/>
      <c r="K42" s="308"/>
    </row>
    <row r="43" customFormat="false" ht="13.5" hidden="false" customHeight="false" outlineLevel="0" collapsed="false">
      <c r="A43" s="286"/>
      <c r="B43" s="254"/>
      <c r="C43" s="254"/>
      <c r="D43" s="287" t="s">
        <v>14</v>
      </c>
      <c r="E43" s="340"/>
      <c r="F43" s="341"/>
      <c r="G43" s="342" t="n">
        <v>2</v>
      </c>
      <c r="H43" s="342" t="n">
        <v>2</v>
      </c>
      <c r="I43" s="342" t="n">
        <v>4</v>
      </c>
      <c r="J43" s="341"/>
      <c r="K43" s="3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6" min="6" style="0" width="9.84"/>
  </cols>
  <sheetData>
    <row r="1" customFormat="false" ht="20.25" hidden="false" customHeight="false" outlineLevel="0" collapsed="false">
      <c r="A1" s="1" t="s">
        <v>157</v>
      </c>
    </row>
    <row r="2" customFormat="false" ht="12.75" hidden="false" customHeight="false" outlineLevel="0" collapsed="false"/>
    <row r="3" customFormat="false" ht="13.5" hidden="false" customHeight="false" outlineLevel="0" collapsed="false">
      <c r="A3" s="344" t="s">
        <v>122</v>
      </c>
      <c r="B3" s="345"/>
      <c r="C3" s="345"/>
      <c r="D3" s="345"/>
      <c r="E3" s="345"/>
      <c r="F3" s="345"/>
      <c r="G3" s="345"/>
      <c r="H3" s="345"/>
      <c r="I3" s="345"/>
    </row>
    <row r="4" customFormat="false" ht="12.75" hidden="false" customHeight="false" outlineLevel="0" collapsed="false">
      <c r="A4" s="346"/>
      <c r="B4" s="347" t="s">
        <v>3</v>
      </c>
      <c r="C4" s="348"/>
      <c r="D4" s="349" t="s">
        <v>25</v>
      </c>
      <c r="E4" s="350"/>
      <c r="F4" s="350"/>
      <c r="G4" s="350"/>
      <c r="H4" s="350"/>
      <c r="I4" s="351"/>
    </row>
    <row r="5" customFormat="false" ht="12.75" hidden="false" customHeight="false" outlineLevel="0" collapsed="false">
      <c r="A5" s="352"/>
      <c r="B5" s="353"/>
      <c r="C5" s="354"/>
      <c r="D5" s="355" t="s">
        <v>10</v>
      </c>
      <c r="E5" s="356"/>
      <c r="F5" s="357" t="s">
        <v>20</v>
      </c>
      <c r="G5" s="356"/>
      <c r="H5" s="357" t="s">
        <v>19</v>
      </c>
      <c r="I5" s="358"/>
    </row>
    <row r="6" customFormat="false" ht="13.5" hidden="false" customHeight="false" outlineLevel="0" collapsed="false">
      <c r="A6" s="359"/>
      <c r="B6" s="345"/>
      <c r="C6" s="360"/>
      <c r="D6" s="361" t="s">
        <v>26</v>
      </c>
      <c r="E6" s="362" t="s">
        <v>5</v>
      </c>
      <c r="F6" s="362" t="s">
        <v>26</v>
      </c>
      <c r="G6" s="362" t="s">
        <v>5</v>
      </c>
      <c r="H6" s="362" t="s">
        <v>26</v>
      </c>
      <c r="I6" s="363" t="s">
        <v>5</v>
      </c>
    </row>
    <row r="7" customFormat="false" ht="12" hidden="false" customHeight="true" outlineLevel="0" collapsed="false">
      <c r="A7" s="364" t="s">
        <v>123</v>
      </c>
      <c r="B7" s="365"/>
      <c r="C7" s="366" t="s">
        <v>9</v>
      </c>
      <c r="D7" s="367" t="n">
        <v>198</v>
      </c>
      <c r="E7" s="368" t="n">
        <v>0.694736842105263</v>
      </c>
      <c r="F7" s="369" t="n">
        <v>87</v>
      </c>
      <c r="G7" s="368" t="n">
        <v>0.305263157894737</v>
      </c>
      <c r="H7" s="369" t="n">
        <v>285</v>
      </c>
      <c r="I7" s="370" t="n">
        <v>1</v>
      </c>
    </row>
    <row r="8" customFormat="false" ht="12" hidden="false" customHeight="true" outlineLevel="0" collapsed="false">
      <c r="A8" s="371"/>
      <c r="B8" s="353"/>
      <c r="C8" s="372" t="s">
        <v>12</v>
      </c>
      <c r="D8" s="373" t="n">
        <v>124</v>
      </c>
      <c r="E8" s="374" t="n">
        <v>0.52991452991453</v>
      </c>
      <c r="F8" s="375" t="n">
        <v>110</v>
      </c>
      <c r="G8" s="374" t="n">
        <v>0.47008547008547</v>
      </c>
      <c r="H8" s="375" t="n">
        <v>234</v>
      </c>
      <c r="I8" s="376" t="n">
        <v>1</v>
      </c>
    </row>
    <row r="9" customFormat="false" ht="12" hidden="false" customHeight="true" outlineLevel="0" collapsed="false">
      <c r="A9" s="371"/>
      <c r="B9" s="353"/>
      <c r="C9" s="372" t="s">
        <v>13</v>
      </c>
      <c r="D9" s="373" t="n">
        <v>97</v>
      </c>
      <c r="E9" s="374" t="n">
        <v>0.822033898305085</v>
      </c>
      <c r="F9" s="375" t="n">
        <v>21</v>
      </c>
      <c r="G9" s="374" t="n">
        <v>0.177966101694915</v>
      </c>
      <c r="H9" s="375" t="n">
        <v>118</v>
      </c>
      <c r="I9" s="376" t="n">
        <v>1</v>
      </c>
    </row>
    <row r="10" customFormat="false" ht="12.75" hidden="false" customHeight="true" outlineLevel="0" collapsed="false">
      <c r="A10" s="377"/>
      <c r="B10" s="345"/>
      <c r="C10" s="378" t="s">
        <v>14</v>
      </c>
      <c r="D10" s="379" t="n">
        <v>168</v>
      </c>
      <c r="E10" s="380" t="n">
        <v>0.672</v>
      </c>
      <c r="F10" s="381" t="n">
        <v>82</v>
      </c>
      <c r="G10" s="380" t="n">
        <v>0.328</v>
      </c>
      <c r="H10" s="381" t="n">
        <v>250</v>
      </c>
      <c r="I10" s="382" t="n">
        <v>1</v>
      </c>
    </row>
    <row r="12" customFormat="false" ht="12.75" hidden="false" customHeight="true" outlineLevel="0" collapsed="false">
      <c r="A12" s="383" t="s">
        <v>124</v>
      </c>
      <c r="B12" s="353"/>
      <c r="C12" s="353"/>
      <c r="D12" s="353"/>
      <c r="E12" s="353"/>
      <c r="F12" s="353"/>
      <c r="G12" s="353"/>
      <c r="H12" s="353"/>
      <c r="I12" s="353"/>
      <c r="J12" s="353"/>
      <c r="K12" s="353"/>
    </row>
    <row r="13" customFormat="false" ht="13.5" hidden="false" customHeight="true" outlineLevel="0" collapsed="false">
      <c r="A13" s="384" t="s">
        <v>125</v>
      </c>
      <c r="B13" s="345"/>
      <c r="C13" s="345"/>
      <c r="D13" s="345"/>
      <c r="E13" s="345"/>
      <c r="F13" s="385"/>
      <c r="G13" s="385"/>
      <c r="H13" s="385"/>
      <c r="I13" s="385"/>
      <c r="J13" s="385"/>
      <c r="K13" s="385"/>
    </row>
    <row r="14" customFormat="false" ht="12.75" hidden="false" customHeight="true" outlineLevel="0" collapsed="false">
      <c r="A14" s="386" t="s">
        <v>126</v>
      </c>
      <c r="B14" s="365"/>
      <c r="C14" s="348"/>
      <c r="D14" s="387" t="s">
        <v>3</v>
      </c>
      <c r="E14" s="365"/>
      <c r="F14" s="365"/>
      <c r="G14" s="365"/>
      <c r="H14" s="365"/>
      <c r="I14" s="365"/>
      <c r="J14" s="365"/>
      <c r="K14" s="348"/>
    </row>
    <row r="15" customFormat="false" ht="12.75" hidden="false" customHeight="true" outlineLevel="0" collapsed="false">
      <c r="A15" s="371"/>
      <c r="B15" s="353"/>
      <c r="C15" s="354"/>
      <c r="D15" s="388" t="s">
        <v>9</v>
      </c>
      <c r="E15" s="389"/>
      <c r="F15" s="390" t="s">
        <v>12</v>
      </c>
      <c r="G15" s="389"/>
      <c r="H15" s="390" t="s">
        <v>13</v>
      </c>
      <c r="I15" s="389"/>
      <c r="J15" s="390" t="s">
        <v>14</v>
      </c>
      <c r="K15" s="391"/>
    </row>
    <row r="16" customFormat="false" ht="13.5" hidden="false" customHeight="false" outlineLevel="0" collapsed="false">
      <c r="A16" s="377"/>
      <c r="B16" s="345"/>
      <c r="C16" s="360"/>
      <c r="D16" s="361" t="s">
        <v>127</v>
      </c>
      <c r="E16" s="362" t="s">
        <v>128</v>
      </c>
      <c r="F16" s="362" t="s">
        <v>127</v>
      </c>
      <c r="G16" s="362" t="s">
        <v>128</v>
      </c>
      <c r="H16" s="362" t="s">
        <v>127</v>
      </c>
      <c r="I16" s="362" t="s">
        <v>128</v>
      </c>
      <c r="J16" s="362" t="s">
        <v>127</v>
      </c>
      <c r="K16" s="363" t="s">
        <v>128</v>
      </c>
    </row>
    <row r="17" customFormat="false" ht="12.75" hidden="false" customHeight="false" outlineLevel="0" collapsed="false">
      <c r="A17" s="386"/>
      <c r="B17" s="347" t="s">
        <v>129</v>
      </c>
      <c r="C17" s="348"/>
      <c r="D17" s="392" t="n">
        <v>11.2222222222222</v>
      </c>
      <c r="E17" s="393" t="n">
        <v>0.464797336669771</v>
      </c>
      <c r="F17" s="394" t="n">
        <v>16.5322580645161</v>
      </c>
      <c r="G17" s="393" t="n">
        <v>1.22732170968116</v>
      </c>
      <c r="H17" s="394" t="n">
        <v>11.8393470790378</v>
      </c>
      <c r="I17" s="393" t="n">
        <v>0.619188626950221</v>
      </c>
      <c r="J17" s="394" t="n">
        <v>12.5416666666667</v>
      </c>
      <c r="K17" s="395" t="n">
        <v>0.512243465576529</v>
      </c>
    </row>
    <row r="18" customFormat="false" ht="24" hidden="false" customHeight="true" outlineLevel="0" collapsed="false">
      <c r="A18" s="371"/>
      <c r="B18" s="396" t="s">
        <v>130</v>
      </c>
      <c r="C18" s="372" t="s">
        <v>131</v>
      </c>
      <c r="D18" s="397" t="n">
        <v>10.3056051396199</v>
      </c>
      <c r="E18" s="398"/>
      <c r="F18" s="399" t="n">
        <v>14.102849993319</v>
      </c>
      <c r="G18" s="398"/>
      <c r="H18" s="399" t="n">
        <v>10.6102673686687</v>
      </c>
      <c r="I18" s="398"/>
      <c r="J18" s="399" t="n">
        <v>11.5303592696518</v>
      </c>
      <c r="K18" s="400"/>
    </row>
    <row r="19" customFormat="false" ht="12.75" hidden="false" customHeight="false" outlineLevel="0" collapsed="false">
      <c r="A19" s="371"/>
      <c r="B19" s="353"/>
      <c r="C19" s="372" t="s">
        <v>132</v>
      </c>
      <c r="D19" s="397" t="n">
        <v>12.1388393048246</v>
      </c>
      <c r="E19" s="398"/>
      <c r="F19" s="399" t="n">
        <v>18.9616661357133</v>
      </c>
      <c r="G19" s="398"/>
      <c r="H19" s="399" t="n">
        <v>13.0684267894069</v>
      </c>
      <c r="I19" s="398"/>
      <c r="J19" s="399" t="n">
        <v>13.5529740636816</v>
      </c>
      <c r="K19" s="400"/>
    </row>
    <row r="20" customFormat="false" ht="12.75" hidden="false" customHeight="true" outlineLevel="0" collapsed="false">
      <c r="A20" s="371"/>
      <c r="B20" s="396" t="s">
        <v>133</v>
      </c>
      <c r="C20" s="354"/>
      <c r="D20" s="397" t="n">
        <v>10.7424242424242</v>
      </c>
      <c r="E20" s="398"/>
      <c r="F20" s="399" t="n">
        <v>14.758064516129</v>
      </c>
      <c r="G20" s="398"/>
      <c r="H20" s="399" t="n">
        <v>11.5992745322642</v>
      </c>
      <c r="I20" s="398"/>
      <c r="J20" s="399" t="n">
        <v>12.1481481481481</v>
      </c>
      <c r="K20" s="400"/>
    </row>
    <row r="21" customFormat="false" ht="12.75" hidden="false" customHeight="false" outlineLevel="0" collapsed="false">
      <c r="A21" s="371"/>
      <c r="B21" s="396" t="s">
        <v>134</v>
      </c>
      <c r="C21" s="354"/>
      <c r="D21" s="397" t="n">
        <v>10</v>
      </c>
      <c r="E21" s="398"/>
      <c r="F21" s="399" t="n">
        <v>15</v>
      </c>
      <c r="G21" s="398"/>
      <c r="H21" s="399" t="n">
        <v>15</v>
      </c>
      <c r="I21" s="398"/>
      <c r="J21" s="399" t="n">
        <v>11</v>
      </c>
      <c r="K21" s="400"/>
    </row>
    <row r="22" customFormat="false" ht="12.75" hidden="false" customHeight="false" outlineLevel="0" collapsed="false">
      <c r="A22" s="371"/>
      <c r="B22" s="396" t="s">
        <v>135</v>
      </c>
      <c r="C22" s="354"/>
      <c r="D22" s="401" t="n">
        <v>42.7752397067118</v>
      </c>
      <c r="E22" s="398"/>
      <c r="F22" s="402" t="n">
        <v>186.78350380278</v>
      </c>
      <c r="G22" s="398"/>
      <c r="H22" s="402" t="n">
        <v>37.1892719072165</v>
      </c>
      <c r="I22" s="398"/>
      <c r="J22" s="402" t="n">
        <v>44.0820858283433</v>
      </c>
      <c r="K22" s="400"/>
    </row>
    <row r="23" customFormat="false" ht="12.75" hidden="false" customHeight="true" outlineLevel="0" collapsed="false">
      <c r="A23" s="371"/>
      <c r="B23" s="396" t="s">
        <v>136</v>
      </c>
      <c r="C23" s="354"/>
      <c r="D23" s="403" t="n">
        <v>6.54027825911955</v>
      </c>
      <c r="E23" s="398"/>
      <c r="F23" s="404" t="n">
        <v>13.6668761537807</v>
      </c>
      <c r="G23" s="398"/>
      <c r="H23" s="404" t="n">
        <v>6.0983007393221</v>
      </c>
      <c r="I23" s="398"/>
      <c r="J23" s="404" t="n">
        <v>6.6394341497106</v>
      </c>
      <c r="K23" s="400"/>
    </row>
    <row r="24" customFormat="false" ht="12.75" hidden="false" customHeight="true" outlineLevel="0" collapsed="false">
      <c r="A24" s="371"/>
      <c r="B24" s="396" t="s">
        <v>137</v>
      </c>
      <c r="C24" s="354"/>
      <c r="D24" s="405" t="n">
        <v>2</v>
      </c>
      <c r="E24" s="398"/>
      <c r="F24" s="406" t="n">
        <v>2</v>
      </c>
      <c r="G24" s="398"/>
      <c r="H24" s="406" t="n">
        <v>2</v>
      </c>
      <c r="I24" s="398"/>
      <c r="J24" s="406" t="n">
        <v>1</v>
      </c>
      <c r="K24" s="400"/>
    </row>
    <row r="25" customFormat="false" ht="12.75" hidden="false" customHeight="true" outlineLevel="0" collapsed="false">
      <c r="A25" s="371"/>
      <c r="B25" s="396" t="s">
        <v>138</v>
      </c>
      <c r="C25" s="354"/>
      <c r="D25" s="405" t="n">
        <v>30</v>
      </c>
      <c r="E25" s="398"/>
      <c r="F25" s="406" t="n">
        <v>94</v>
      </c>
      <c r="G25" s="398"/>
      <c r="H25" s="406" t="n">
        <v>27</v>
      </c>
      <c r="I25" s="398"/>
      <c r="J25" s="406" t="n">
        <v>30</v>
      </c>
      <c r="K25" s="400"/>
    </row>
    <row r="26" customFormat="false" ht="12.75" hidden="false" customHeight="false" outlineLevel="0" collapsed="false">
      <c r="A26" s="371"/>
      <c r="B26" s="396" t="s">
        <v>139</v>
      </c>
      <c r="C26" s="354"/>
      <c r="D26" s="405" t="n">
        <v>28</v>
      </c>
      <c r="E26" s="398"/>
      <c r="F26" s="406" t="n">
        <v>92</v>
      </c>
      <c r="G26" s="398"/>
      <c r="H26" s="406" t="n">
        <v>25</v>
      </c>
      <c r="I26" s="398"/>
      <c r="J26" s="406" t="n">
        <v>29</v>
      </c>
      <c r="K26" s="400"/>
    </row>
    <row r="27" customFormat="false" ht="12.75" hidden="false" customHeight="true" outlineLevel="0" collapsed="false">
      <c r="A27" s="371"/>
      <c r="B27" s="396" t="s">
        <v>140</v>
      </c>
      <c r="C27" s="354"/>
      <c r="D27" s="405" t="n">
        <v>10</v>
      </c>
      <c r="E27" s="398"/>
      <c r="F27" s="406" t="n">
        <v>10</v>
      </c>
      <c r="G27" s="398"/>
      <c r="H27" s="406" t="n">
        <v>8.29166666666667</v>
      </c>
      <c r="I27" s="398"/>
      <c r="J27" s="406" t="n">
        <v>7</v>
      </c>
      <c r="K27" s="400"/>
    </row>
    <row r="28" customFormat="false" ht="12.75" hidden="false" customHeight="true" outlineLevel="0" collapsed="false">
      <c r="A28" s="371"/>
      <c r="B28" s="396" t="s">
        <v>141</v>
      </c>
      <c r="C28" s="354"/>
      <c r="D28" s="401" t="n">
        <v>0.932919931273374</v>
      </c>
      <c r="E28" s="402" t="n">
        <v>0.172778114699657</v>
      </c>
      <c r="F28" s="402" t="n">
        <v>3.67280877551007</v>
      </c>
      <c r="G28" s="402" t="n">
        <v>0.2173713192558</v>
      </c>
      <c r="H28" s="402" t="n">
        <v>0.329515222626658</v>
      </c>
      <c r="I28" s="402" t="n">
        <v>0.244975283174186</v>
      </c>
      <c r="J28" s="402" t="n">
        <v>0.750491720113759</v>
      </c>
      <c r="K28" s="407" t="n">
        <v>0.187323839218881</v>
      </c>
    </row>
    <row r="29" customFormat="false" ht="13.5" hidden="false" customHeight="false" outlineLevel="0" collapsed="false">
      <c r="A29" s="377"/>
      <c r="B29" s="408" t="s">
        <v>142</v>
      </c>
      <c r="C29" s="360"/>
      <c r="D29" s="409" t="n">
        <v>0.602979326030957</v>
      </c>
      <c r="E29" s="410" t="n">
        <v>0.343884857850854</v>
      </c>
      <c r="F29" s="410" t="n">
        <v>17.2168088754436</v>
      </c>
      <c r="G29" s="410" t="n">
        <v>0.431471643283589</v>
      </c>
      <c r="H29" s="410" t="n">
        <v>-0.285467418523218</v>
      </c>
      <c r="I29" s="410" t="n">
        <v>0.485329741013963</v>
      </c>
      <c r="J29" s="410" t="n">
        <v>0.651600348247895</v>
      </c>
      <c r="K29" s="411" t="n">
        <v>0.372528591152419</v>
      </c>
    </row>
    <row r="31" customFormat="false" ht="12.75" hidden="false" customHeight="false" outlineLevel="0" collapsed="false">
      <c r="A31" s="383" t="s">
        <v>146</v>
      </c>
      <c r="B31" s="353"/>
      <c r="C31" s="353"/>
      <c r="D31" s="353"/>
      <c r="E31" s="353"/>
      <c r="F31" s="353"/>
      <c r="G31" s="353"/>
      <c r="H31" s="353"/>
      <c r="I31" s="353"/>
      <c r="J31" s="353"/>
      <c r="K31" s="412"/>
    </row>
    <row r="32" customFormat="false" ht="13.5" hidden="false" customHeight="false" outlineLevel="0" collapsed="false">
      <c r="A32" s="384" t="s">
        <v>125</v>
      </c>
      <c r="B32" s="345"/>
      <c r="C32" s="345"/>
      <c r="D32" s="345"/>
      <c r="E32" s="345"/>
      <c r="F32" s="345"/>
      <c r="G32" s="345"/>
      <c r="H32" s="345"/>
      <c r="I32" s="345"/>
      <c r="J32" s="345"/>
      <c r="K32" s="412"/>
    </row>
    <row r="33" customFormat="false" ht="12.75" hidden="false" customHeight="false" outlineLevel="0" collapsed="false">
      <c r="A33" s="364" t="s">
        <v>146</v>
      </c>
      <c r="B33" s="348"/>
      <c r="C33" s="349" t="s">
        <v>154</v>
      </c>
      <c r="D33" s="350"/>
      <c r="E33" s="350"/>
      <c r="F33" s="413"/>
      <c r="G33" s="414" t="s">
        <v>156</v>
      </c>
      <c r="H33" s="350"/>
      <c r="I33" s="350"/>
      <c r="J33" s="351"/>
      <c r="K33" s="412"/>
    </row>
    <row r="34" customFormat="false" ht="12.75" hidden="false" customHeight="false" outlineLevel="0" collapsed="false">
      <c r="A34" s="371"/>
      <c r="B34" s="354"/>
      <c r="C34" s="355" t="s">
        <v>3</v>
      </c>
      <c r="D34" s="415"/>
      <c r="E34" s="415"/>
      <c r="F34" s="356"/>
      <c r="G34" s="357" t="s">
        <v>3</v>
      </c>
      <c r="H34" s="415"/>
      <c r="I34" s="415"/>
      <c r="J34" s="358"/>
      <c r="K34" s="412"/>
    </row>
    <row r="35" customFormat="false" ht="13.5" hidden="false" customHeight="false" outlineLevel="0" collapsed="false">
      <c r="A35" s="377"/>
      <c r="B35" s="360"/>
      <c r="C35" s="361" t="s">
        <v>9</v>
      </c>
      <c r="D35" s="362" t="s">
        <v>12</v>
      </c>
      <c r="E35" s="362" t="s">
        <v>13</v>
      </c>
      <c r="F35" s="362" t="s">
        <v>14</v>
      </c>
      <c r="G35" s="362" t="s">
        <v>9</v>
      </c>
      <c r="H35" s="362" t="s">
        <v>12</v>
      </c>
      <c r="I35" s="362" t="s">
        <v>13</v>
      </c>
      <c r="J35" s="363" t="s">
        <v>14</v>
      </c>
      <c r="K35" s="412"/>
    </row>
    <row r="36" customFormat="false" ht="12.75" hidden="false" customHeight="false" outlineLevel="0" collapsed="false">
      <c r="A36" s="386"/>
      <c r="B36" s="366" t="s">
        <v>147</v>
      </c>
      <c r="C36" s="392" t="n">
        <v>3</v>
      </c>
      <c r="D36" s="394" t="n">
        <v>4.25</v>
      </c>
      <c r="E36" s="394" t="n">
        <v>2.9</v>
      </c>
      <c r="F36" s="394" t="n">
        <v>3</v>
      </c>
      <c r="G36" s="416"/>
      <c r="H36" s="416"/>
      <c r="I36" s="416"/>
      <c r="J36" s="417"/>
      <c r="K36" s="412"/>
    </row>
    <row r="37" customFormat="false" ht="12.75" hidden="false" customHeight="false" outlineLevel="0" collapsed="false">
      <c r="A37" s="371"/>
      <c r="B37" s="372" t="s">
        <v>148</v>
      </c>
      <c r="C37" s="397" t="n">
        <v>4</v>
      </c>
      <c r="D37" s="399" t="n">
        <v>5</v>
      </c>
      <c r="E37" s="399" t="n">
        <v>5</v>
      </c>
      <c r="F37" s="399" t="n">
        <v>5</v>
      </c>
      <c r="G37" s="398"/>
      <c r="H37" s="398"/>
      <c r="I37" s="398"/>
      <c r="J37" s="400"/>
      <c r="K37" s="412"/>
    </row>
    <row r="38" customFormat="false" ht="12.75" hidden="false" customHeight="false" outlineLevel="0" collapsed="false">
      <c r="A38" s="371"/>
      <c r="B38" s="372" t="s">
        <v>149</v>
      </c>
      <c r="C38" s="397" t="n">
        <v>5</v>
      </c>
      <c r="D38" s="399" t="n">
        <v>10</v>
      </c>
      <c r="E38" s="399" t="n">
        <v>6.70833333333333</v>
      </c>
      <c r="F38" s="399" t="n">
        <v>8</v>
      </c>
      <c r="G38" s="399" t="n">
        <v>5</v>
      </c>
      <c r="H38" s="399" t="n">
        <v>10</v>
      </c>
      <c r="I38" s="399" t="n">
        <v>7</v>
      </c>
      <c r="J38" s="418" t="n">
        <v>8</v>
      </c>
      <c r="K38" s="412"/>
    </row>
    <row r="39" customFormat="false" ht="12.75" hidden="false" customHeight="false" outlineLevel="0" collapsed="false">
      <c r="A39" s="371"/>
      <c r="B39" s="372" t="s">
        <v>150</v>
      </c>
      <c r="C39" s="397" t="n">
        <v>10</v>
      </c>
      <c r="D39" s="399" t="n">
        <v>15</v>
      </c>
      <c r="E39" s="399" t="n">
        <v>15</v>
      </c>
      <c r="F39" s="399" t="n">
        <v>11</v>
      </c>
      <c r="G39" s="399" t="n">
        <v>10</v>
      </c>
      <c r="H39" s="399" t="n">
        <v>15</v>
      </c>
      <c r="I39" s="399" t="n">
        <v>15</v>
      </c>
      <c r="J39" s="418" t="n">
        <v>11</v>
      </c>
      <c r="K39" s="412"/>
    </row>
    <row r="40" customFormat="false" ht="12.75" hidden="false" customHeight="false" outlineLevel="0" collapsed="false">
      <c r="A40" s="371"/>
      <c r="B40" s="372" t="s">
        <v>151</v>
      </c>
      <c r="C40" s="397" t="n">
        <v>15</v>
      </c>
      <c r="D40" s="399" t="n">
        <v>20</v>
      </c>
      <c r="E40" s="399" t="n">
        <v>15</v>
      </c>
      <c r="F40" s="399" t="n">
        <v>15</v>
      </c>
      <c r="G40" s="399" t="n">
        <v>15</v>
      </c>
      <c r="H40" s="399" t="n">
        <v>20</v>
      </c>
      <c r="I40" s="399" t="n">
        <v>15</v>
      </c>
      <c r="J40" s="418" t="n">
        <v>15</v>
      </c>
      <c r="K40" s="412"/>
    </row>
    <row r="41" customFormat="false" ht="12.75" hidden="false" customHeight="false" outlineLevel="0" collapsed="false">
      <c r="A41" s="371"/>
      <c r="B41" s="372" t="s">
        <v>152</v>
      </c>
      <c r="C41" s="397" t="n">
        <v>20</v>
      </c>
      <c r="D41" s="399" t="n">
        <v>30</v>
      </c>
      <c r="E41" s="399" t="n">
        <v>20</v>
      </c>
      <c r="F41" s="399" t="n">
        <v>20</v>
      </c>
      <c r="G41" s="398"/>
      <c r="H41" s="398"/>
      <c r="I41" s="398"/>
      <c r="J41" s="400"/>
      <c r="K41" s="412"/>
    </row>
    <row r="42" customFormat="false" ht="13.5" hidden="false" customHeight="false" outlineLevel="0" collapsed="false">
      <c r="A42" s="377"/>
      <c r="B42" s="378" t="s">
        <v>153</v>
      </c>
      <c r="C42" s="419" t="n">
        <v>20.2</v>
      </c>
      <c r="D42" s="420" t="n">
        <v>35.25</v>
      </c>
      <c r="E42" s="420" t="n">
        <v>25</v>
      </c>
      <c r="F42" s="420" t="n">
        <v>30</v>
      </c>
      <c r="G42" s="421"/>
      <c r="H42" s="421"/>
      <c r="I42" s="421"/>
      <c r="J42" s="422"/>
      <c r="K42" s="4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sheetData>
    <row r="1" customFormat="false" ht="20.25" hidden="false" customHeight="false" outlineLevel="0" collapsed="false">
      <c r="A1" s="1" t="s">
        <v>158</v>
      </c>
    </row>
    <row r="2" customFormat="false" ht="12.75" hidden="false" customHeight="false" outlineLevel="0" collapsed="false"/>
    <row r="3" customFormat="false" ht="13.5" hidden="false" customHeight="false" outlineLevel="0" collapsed="false">
      <c r="A3" s="423" t="s">
        <v>122</v>
      </c>
      <c r="B3" s="424"/>
      <c r="C3" s="424"/>
      <c r="D3" s="424"/>
      <c r="E3" s="424"/>
      <c r="F3" s="424"/>
      <c r="G3" s="424"/>
      <c r="H3" s="424"/>
      <c r="I3" s="424"/>
    </row>
    <row r="4" customFormat="false" ht="12.75" hidden="false" customHeight="false" outlineLevel="0" collapsed="false">
      <c r="A4" s="425"/>
      <c r="B4" s="426" t="s">
        <v>3</v>
      </c>
      <c r="C4" s="427"/>
      <c r="D4" s="428" t="s">
        <v>25</v>
      </c>
      <c r="E4" s="429"/>
      <c r="F4" s="429"/>
      <c r="G4" s="429"/>
      <c r="H4" s="429"/>
      <c r="I4" s="430"/>
    </row>
    <row r="5" customFormat="false" ht="12.75" hidden="false" customHeight="false" outlineLevel="0" collapsed="false">
      <c r="A5" s="431"/>
      <c r="B5" s="432"/>
      <c r="C5" s="433"/>
      <c r="D5" s="434" t="s">
        <v>10</v>
      </c>
      <c r="E5" s="435"/>
      <c r="F5" s="436" t="s">
        <v>20</v>
      </c>
      <c r="G5" s="435"/>
      <c r="H5" s="436" t="s">
        <v>19</v>
      </c>
      <c r="I5" s="437"/>
    </row>
    <row r="6" customFormat="false" ht="13.5" hidden="false" customHeight="false" outlineLevel="0" collapsed="false">
      <c r="A6" s="438"/>
      <c r="B6" s="424"/>
      <c r="C6" s="439"/>
      <c r="D6" s="440" t="s">
        <v>26</v>
      </c>
      <c r="E6" s="441" t="s">
        <v>5</v>
      </c>
      <c r="F6" s="441" t="s">
        <v>26</v>
      </c>
      <c r="G6" s="441" t="s">
        <v>5</v>
      </c>
      <c r="H6" s="441" t="s">
        <v>26</v>
      </c>
      <c r="I6" s="442" t="s">
        <v>5</v>
      </c>
    </row>
    <row r="7" customFormat="false" ht="12" hidden="false" customHeight="true" outlineLevel="0" collapsed="false">
      <c r="A7" s="443" t="s">
        <v>144</v>
      </c>
      <c r="B7" s="444"/>
      <c r="C7" s="445" t="s">
        <v>9</v>
      </c>
      <c r="D7" s="446" t="n">
        <v>90</v>
      </c>
      <c r="E7" s="447" t="n">
        <v>0.882352941176471</v>
      </c>
      <c r="F7" s="448" t="n">
        <v>12</v>
      </c>
      <c r="G7" s="447" t="n">
        <v>0.117647058823529</v>
      </c>
      <c r="H7" s="448" t="n">
        <v>102</v>
      </c>
      <c r="I7" s="449" t="n">
        <v>1</v>
      </c>
    </row>
    <row r="8" customFormat="false" ht="12" hidden="false" customHeight="true" outlineLevel="0" collapsed="false">
      <c r="A8" s="450"/>
      <c r="B8" s="432"/>
      <c r="C8" s="451" t="s">
        <v>12</v>
      </c>
      <c r="D8" s="452" t="n">
        <v>139</v>
      </c>
      <c r="E8" s="453" t="n">
        <v>0.992857142857143</v>
      </c>
      <c r="F8" s="454" t="n">
        <v>1</v>
      </c>
      <c r="G8" s="453" t="n">
        <v>0.00714285714285714</v>
      </c>
      <c r="H8" s="454" t="n">
        <v>140</v>
      </c>
      <c r="I8" s="455" t="n">
        <v>1</v>
      </c>
    </row>
    <row r="9" customFormat="false" ht="12" hidden="false" customHeight="true" outlineLevel="0" collapsed="false">
      <c r="A9" s="450"/>
      <c r="B9" s="432"/>
      <c r="C9" s="451" t="s">
        <v>13</v>
      </c>
      <c r="D9" s="452" t="n">
        <v>110</v>
      </c>
      <c r="E9" s="453" t="n">
        <v>0.932203389830509</v>
      </c>
      <c r="F9" s="454" t="n">
        <v>8</v>
      </c>
      <c r="G9" s="453" t="n">
        <v>0.0677966101694915</v>
      </c>
      <c r="H9" s="454" t="n">
        <v>118</v>
      </c>
      <c r="I9" s="455" t="n">
        <v>1</v>
      </c>
    </row>
    <row r="10" customFormat="false" ht="12.75" hidden="false" customHeight="true" outlineLevel="0" collapsed="false">
      <c r="A10" s="456"/>
      <c r="B10" s="424"/>
      <c r="C10" s="457" t="s">
        <v>14</v>
      </c>
      <c r="D10" s="458" t="n">
        <v>81</v>
      </c>
      <c r="E10" s="459" t="n">
        <v>0.89010989010989</v>
      </c>
      <c r="F10" s="460" t="n">
        <v>10</v>
      </c>
      <c r="G10" s="459" t="n">
        <v>0.10989010989011</v>
      </c>
      <c r="H10" s="460" t="n">
        <v>91</v>
      </c>
      <c r="I10" s="461" t="n">
        <v>1</v>
      </c>
    </row>
    <row r="12" customFormat="false" ht="12.75" hidden="false" customHeight="false" outlineLevel="0" collapsed="false">
      <c r="A12" s="462" t="s">
        <v>124</v>
      </c>
      <c r="B12" s="432"/>
      <c r="C12" s="432"/>
      <c r="D12" s="432"/>
      <c r="E12" s="432"/>
      <c r="F12" s="432"/>
      <c r="G12" s="432"/>
      <c r="H12" s="432"/>
      <c r="I12" s="432"/>
      <c r="J12" s="432"/>
      <c r="K12" s="432"/>
    </row>
    <row r="13" customFormat="false" ht="13.5" hidden="false" customHeight="false" outlineLevel="0" collapsed="false">
      <c r="A13" s="463" t="s">
        <v>145</v>
      </c>
      <c r="B13" s="424"/>
      <c r="C13" s="424"/>
      <c r="D13" s="424"/>
      <c r="E13" s="464"/>
      <c r="F13" s="464"/>
      <c r="G13" s="464"/>
      <c r="H13" s="464"/>
      <c r="I13" s="464"/>
      <c r="J13" s="464"/>
      <c r="K13" s="464"/>
    </row>
    <row r="14" customFormat="false" ht="12.75" hidden="false" customHeight="false" outlineLevel="0" collapsed="false">
      <c r="A14" s="465" t="s">
        <v>126</v>
      </c>
      <c r="B14" s="444"/>
      <c r="C14" s="427"/>
      <c r="D14" s="466" t="s">
        <v>3</v>
      </c>
      <c r="E14" s="444"/>
      <c r="F14" s="444"/>
      <c r="G14" s="444"/>
      <c r="H14" s="444"/>
      <c r="I14" s="444"/>
      <c r="J14" s="444"/>
      <c r="K14" s="427"/>
    </row>
    <row r="15" customFormat="false" ht="12.75" hidden="false" customHeight="false" outlineLevel="0" collapsed="false">
      <c r="A15" s="450"/>
      <c r="B15" s="432"/>
      <c r="C15" s="433"/>
      <c r="D15" s="467" t="s">
        <v>9</v>
      </c>
      <c r="E15" s="468"/>
      <c r="F15" s="469" t="s">
        <v>12</v>
      </c>
      <c r="G15" s="468"/>
      <c r="H15" s="469" t="s">
        <v>13</v>
      </c>
      <c r="I15" s="468"/>
      <c r="J15" s="469" t="s">
        <v>14</v>
      </c>
      <c r="K15" s="470"/>
    </row>
    <row r="16" customFormat="false" ht="12.75" hidden="false" customHeight="true" outlineLevel="0" collapsed="false">
      <c r="A16" s="456"/>
      <c r="B16" s="424"/>
      <c r="C16" s="439"/>
      <c r="D16" s="440" t="s">
        <v>127</v>
      </c>
      <c r="E16" s="441" t="s">
        <v>128</v>
      </c>
      <c r="F16" s="441" t="s">
        <v>127</v>
      </c>
      <c r="G16" s="441" t="s">
        <v>128</v>
      </c>
      <c r="H16" s="441" t="s">
        <v>127</v>
      </c>
      <c r="I16" s="441" t="s">
        <v>128</v>
      </c>
      <c r="J16" s="441" t="s">
        <v>127</v>
      </c>
      <c r="K16" s="442" t="s">
        <v>128</v>
      </c>
    </row>
    <row r="17" customFormat="false" ht="12.75" hidden="false" customHeight="false" outlineLevel="0" collapsed="false">
      <c r="A17" s="465"/>
      <c r="B17" s="426" t="s">
        <v>129</v>
      </c>
      <c r="C17" s="427"/>
      <c r="D17" s="471" t="n">
        <v>5.47407407407407</v>
      </c>
      <c r="E17" s="472" t="n">
        <v>0.617607683177449</v>
      </c>
      <c r="F17" s="473" t="n">
        <v>3.59292565947242</v>
      </c>
      <c r="G17" s="472" t="n">
        <v>0.251419583049164</v>
      </c>
      <c r="H17" s="473" t="n">
        <v>3.35681818181818</v>
      </c>
      <c r="I17" s="472" t="n">
        <v>0.221901465050535</v>
      </c>
      <c r="J17" s="473" t="n">
        <v>4.10390946502058</v>
      </c>
      <c r="K17" s="474" t="n">
        <v>0.47714736183322</v>
      </c>
    </row>
    <row r="18" customFormat="false" ht="12.75" hidden="false" customHeight="false" outlineLevel="0" collapsed="false">
      <c r="A18" s="450"/>
      <c r="B18" s="475" t="s">
        <v>130</v>
      </c>
      <c r="C18" s="451" t="s">
        <v>131</v>
      </c>
      <c r="D18" s="476" t="n">
        <v>4.24690076294932</v>
      </c>
      <c r="E18" s="477"/>
      <c r="F18" s="478" t="n">
        <v>3.09579282737432</v>
      </c>
      <c r="G18" s="477"/>
      <c r="H18" s="478" t="n">
        <v>2.91701669216322</v>
      </c>
      <c r="I18" s="477"/>
      <c r="J18" s="478" t="n">
        <v>3.15435595368843</v>
      </c>
      <c r="K18" s="479"/>
    </row>
    <row r="19" customFormat="false" ht="12.75" hidden="false" customHeight="false" outlineLevel="0" collapsed="false">
      <c r="A19" s="450"/>
      <c r="B19" s="432"/>
      <c r="C19" s="451" t="s">
        <v>132</v>
      </c>
      <c r="D19" s="476" t="n">
        <v>6.70124738519883</v>
      </c>
      <c r="E19" s="477"/>
      <c r="F19" s="478" t="n">
        <v>4.09005849157053</v>
      </c>
      <c r="G19" s="477"/>
      <c r="H19" s="478" t="n">
        <v>3.79661967147315</v>
      </c>
      <c r="I19" s="477"/>
      <c r="J19" s="478" t="n">
        <v>5.05346297635273</v>
      </c>
      <c r="K19" s="479"/>
    </row>
    <row r="20" customFormat="false" ht="12.75" hidden="false" customHeight="false" outlineLevel="0" collapsed="false">
      <c r="A20" s="450"/>
      <c r="B20" s="475" t="s">
        <v>133</v>
      </c>
      <c r="C20" s="433"/>
      <c r="D20" s="476" t="n">
        <v>4.684670781893</v>
      </c>
      <c r="E20" s="477"/>
      <c r="F20" s="478" t="n">
        <v>3.25363042899014</v>
      </c>
      <c r="G20" s="477"/>
      <c r="H20" s="478" t="n">
        <v>3.10942760942761</v>
      </c>
      <c r="I20" s="477"/>
      <c r="J20" s="478" t="n">
        <v>3.49794238683128</v>
      </c>
      <c r="K20" s="479"/>
    </row>
    <row r="21" customFormat="false" ht="12.75" hidden="false" customHeight="false" outlineLevel="0" collapsed="false">
      <c r="A21" s="450"/>
      <c r="B21" s="475" t="s">
        <v>134</v>
      </c>
      <c r="C21" s="433"/>
      <c r="D21" s="476" t="n">
        <v>3.5</v>
      </c>
      <c r="E21" s="477"/>
      <c r="F21" s="478" t="n">
        <v>3</v>
      </c>
      <c r="G21" s="477"/>
      <c r="H21" s="478" t="n">
        <v>3</v>
      </c>
      <c r="I21" s="477"/>
      <c r="J21" s="478" t="n">
        <v>3</v>
      </c>
      <c r="K21" s="479"/>
    </row>
    <row r="22" customFormat="false" ht="12.75" hidden="false" customHeight="false" outlineLevel="0" collapsed="false">
      <c r="A22" s="450"/>
      <c r="B22" s="475" t="s">
        <v>135</v>
      </c>
      <c r="C22" s="433"/>
      <c r="D22" s="480" t="n">
        <v>34.3295325287835</v>
      </c>
      <c r="E22" s="477"/>
      <c r="F22" s="481" t="n">
        <v>8.78644113694551</v>
      </c>
      <c r="G22" s="477"/>
      <c r="H22" s="481" t="n">
        <v>5.41642862107312</v>
      </c>
      <c r="I22" s="477"/>
      <c r="J22" s="481" t="n">
        <v>18.4412379972565</v>
      </c>
      <c r="K22" s="479"/>
    </row>
    <row r="23" customFormat="false" ht="12.75" hidden="false" customHeight="false" outlineLevel="0" collapsed="false">
      <c r="A23" s="450"/>
      <c r="B23" s="475" t="s">
        <v>136</v>
      </c>
      <c r="C23" s="433"/>
      <c r="D23" s="482" t="n">
        <v>5.85914093778119</v>
      </c>
      <c r="E23" s="477"/>
      <c r="F23" s="483" t="n">
        <v>2.96419316795406</v>
      </c>
      <c r="G23" s="477"/>
      <c r="H23" s="483" t="n">
        <v>2.32732219966921</v>
      </c>
      <c r="I23" s="477"/>
      <c r="J23" s="483" t="n">
        <v>4.29432625649898</v>
      </c>
      <c r="K23" s="479"/>
    </row>
    <row r="24" customFormat="false" ht="12.75" hidden="false" customHeight="false" outlineLevel="0" collapsed="false">
      <c r="A24" s="450"/>
      <c r="B24" s="475" t="s">
        <v>137</v>
      </c>
      <c r="C24" s="433"/>
      <c r="D24" s="484" t="n">
        <v>0.416666666666667</v>
      </c>
      <c r="E24" s="477"/>
      <c r="F24" s="485" t="n">
        <v>0.416666666666667</v>
      </c>
      <c r="G24" s="477"/>
      <c r="H24" s="485" t="n">
        <v>0.333333333333333</v>
      </c>
      <c r="I24" s="477"/>
      <c r="J24" s="485" t="n">
        <v>0.25</v>
      </c>
      <c r="K24" s="479"/>
    </row>
    <row r="25" customFormat="false" ht="12.75" hidden="false" customHeight="false" outlineLevel="0" collapsed="false">
      <c r="A25" s="450"/>
      <c r="B25" s="475" t="s">
        <v>138</v>
      </c>
      <c r="C25" s="433"/>
      <c r="D25" s="484" t="n">
        <v>30</v>
      </c>
      <c r="E25" s="477"/>
      <c r="F25" s="485" t="n">
        <v>16</v>
      </c>
      <c r="G25" s="477"/>
      <c r="H25" s="485" t="n">
        <v>16</v>
      </c>
      <c r="I25" s="477"/>
      <c r="J25" s="485" t="n">
        <v>24</v>
      </c>
      <c r="K25" s="479"/>
    </row>
    <row r="26" customFormat="false" ht="12.75" hidden="false" customHeight="false" outlineLevel="0" collapsed="false">
      <c r="A26" s="450"/>
      <c r="B26" s="475" t="s">
        <v>139</v>
      </c>
      <c r="C26" s="433"/>
      <c r="D26" s="484" t="n">
        <v>29.5833333333333</v>
      </c>
      <c r="E26" s="477"/>
      <c r="F26" s="485" t="n">
        <v>15.5833333333333</v>
      </c>
      <c r="G26" s="477"/>
      <c r="H26" s="485" t="n">
        <v>15.6666666666667</v>
      </c>
      <c r="I26" s="477"/>
      <c r="J26" s="485" t="n">
        <v>23.75</v>
      </c>
      <c r="K26" s="479"/>
    </row>
    <row r="27" customFormat="false" ht="12.75" hidden="false" customHeight="false" outlineLevel="0" collapsed="false">
      <c r="A27" s="450"/>
      <c r="B27" s="475" t="s">
        <v>140</v>
      </c>
      <c r="C27" s="433"/>
      <c r="D27" s="484" t="n">
        <v>4.04166666666667</v>
      </c>
      <c r="E27" s="477"/>
      <c r="F27" s="485" t="n">
        <v>3.5</v>
      </c>
      <c r="G27" s="477"/>
      <c r="H27" s="485" t="n">
        <v>2.5</v>
      </c>
      <c r="I27" s="477"/>
      <c r="J27" s="485" t="n">
        <v>4.33333333333333</v>
      </c>
      <c r="K27" s="479"/>
    </row>
    <row r="28" customFormat="false" ht="12.75" hidden="false" customHeight="false" outlineLevel="0" collapsed="false">
      <c r="A28" s="450"/>
      <c r="B28" s="475" t="s">
        <v>141</v>
      </c>
      <c r="C28" s="433"/>
      <c r="D28" s="480" t="n">
        <v>2.48380131587619</v>
      </c>
      <c r="E28" s="481" t="n">
        <v>0.254031970333651</v>
      </c>
      <c r="F28" s="481" t="n">
        <v>1.83191223559494</v>
      </c>
      <c r="G28" s="481" t="n">
        <v>0.205567329906268</v>
      </c>
      <c r="H28" s="481" t="n">
        <v>2.17058614366174</v>
      </c>
      <c r="I28" s="481" t="n">
        <v>0.230447832597057</v>
      </c>
      <c r="J28" s="481" t="n">
        <v>2.4986834345339</v>
      </c>
      <c r="K28" s="486" t="n">
        <v>0.267302495480921</v>
      </c>
    </row>
    <row r="29" customFormat="false" ht="13.5" hidden="false" customHeight="false" outlineLevel="0" collapsed="false">
      <c r="A29" s="456"/>
      <c r="B29" s="487" t="s">
        <v>142</v>
      </c>
      <c r="C29" s="439"/>
      <c r="D29" s="488" t="n">
        <v>6.57774975656023</v>
      </c>
      <c r="E29" s="489" t="n">
        <v>0.502935906798991</v>
      </c>
      <c r="F29" s="489" t="n">
        <v>4.02639344216689</v>
      </c>
      <c r="G29" s="489" t="n">
        <v>0.408354129135064</v>
      </c>
      <c r="H29" s="489" t="n">
        <v>7.98838745030823</v>
      </c>
      <c r="I29" s="489" t="n">
        <v>0.457021417375623</v>
      </c>
      <c r="J29" s="489" t="n">
        <v>7.82344959743767</v>
      </c>
      <c r="K29" s="490" t="n">
        <v>0.528674546773167</v>
      </c>
    </row>
    <row r="31" customFormat="false" ht="12.75" hidden="false" customHeight="true" outlineLevel="0" collapsed="false">
      <c r="A31" s="462" t="s">
        <v>146</v>
      </c>
      <c r="B31" s="432"/>
      <c r="C31" s="432"/>
      <c r="D31" s="432"/>
      <c r="E31" s="432"/>
      <c r="F31" s="432"/>
      <c r="G31" s="432"/>
      <c r="H31" s="432"/>
      <c r="I31" s="432"/>
      <c r="J31" s="432"/>
      <c r="K31" s="491"/>
    </row>
    <row r="32" customFormat="false" ht="13.5" hidden="false" customHeight="true" outlineLevel="0" collapsed="false">
      <c r="A32" s="463" t="s">
        <v>145</v>
      </c>
      <c r="B32" s="424"/>
      <c r="C32" s="424"/>
      <c r="D32" s="424"/>
      <c r="E32" s="424"/>
      <c r="F32" s="424"/>
      <c r="G32" s="424"/>
      <c r="H32" s="424"/>
      <c r="I32" s="424"/>
      <c r="J32" s="424"/>
      <c r="K32" s="491"/>
    </row>
    <row r="33" customFormat="false" ht="12.75" hidden="false" customHeight="true" outlineLevel="0" collapsed="false">
      <c r="A33" s="443" t="s">
        <v>146</v>
      </c>
      <c r="B33" s="427"/>
      <c r="C33" s="466" t="s">
        <v>154</v>
      </c>
      <c r="D33" s="444"/>
      <c r="E33" s="444"/>
      <c r="F33" s="492"/>
      <c r="G33" s="493" t="s">
        <v>156</v>
      </c>
      <c r="H33" s="444"/>
      <c r="I33" s="444"/>
      <c r="J33" s="427"/>
      <c r="K33" s="491"/>
    </row>
    <row r="34" customFormat="false" ht="12.75" hidden="false" customHeight="true" outlineLevel="0" collapsed="false">
      <c r="A34" s="450"/>
      <c r="B34" s="433"/>
      <c r="C34" s="467" t="s">
        <v>3</v>
      </c>
      <c r="D34" s="494"/>
      <c r="E34" s="494"/>
      <c r="F34" s="468"/>
      <c r="G34" s="469" t="s">
        <v>3</v>
      </c>
      <c r="H34" s="494"/>
      <c r="I34" s="494"/>
      <c r="J34" s="470"/>
      <c r="K34" s="491"/>
    </row>
    <row r="35" customFormat="false" ht="13.5" hidden="false" customHeight="false" outlineLevel="0" collapsed="false">
      <c r="A35" s="456"/>
      <c r="B35" s="439"/>
      <c r="C35" s="440" t="s">
        <v>9</v>
      </c>
      <c r="D35" s="441" t="s">
        <v>12</v>
      </c>
      <c r="E35" s="441" t="s">
        <v>13</v>
      </c>
      <c r="F35" s="441" t="s">
        <v>14</v>
      </c>
      <c r="G35" s="441" t="s">
        <v>9</v>
      </c>
      <c r="H35" s="441" t="s">
        <v>12</v>
      </c>
      <c r="I35" s="441" t="s">
        <v>13</v>
      </c>
      <c r="J35" s="442" t="s">
        <v>14</v>
      </c>
      <c r="K35" s="491"/>
    </row>
    <row r="36" customFormat="false" ht="12.75" hidden="false" customHeight="false" outlineLevel="0" collapsed="false">
      <c r="A36" s="465"/>
      <c r="B36" s="445" t="s">
        <v>147</v>
      </c>
      <c r="C36" s="471" t="n">
        <v>0.879166666666667</v>
      </c>
      <c r="D36" s="473" t="n">
        <v>0.583333333333333</v>
      </c>
      <c r="E36" s="473" t="n">
        <v>1</v>
      </c>
      <c r="F36" s="473" t="n">
        <v>0.591666666666667</v>
      </c>
      <c r="G36" s="495"/>
      <c r="H36" s="495"/>
      <c r="I36" s="495"/>
      <c r="J36" s="496"/>
      <c r="K36" s="491"/>
    </row>
    <row r="37" customFormat="false" ht="12.75" hidden="false" customHeight="false" outlineLevel="0" collapsed="false">
      <c r="A37" s="450"/>
      <c r="B37" s="451" t="s">
        <v>148</v>
      </c>
      <c r="C37" s="476" t="n">
        <v>1.00833333333333</v>
      </c>
      <c r="D37" s="478" t="n">
        <v>1</v>
      </c>
      <c r="E37" s="478" t="n">
        <v>1</v>
      </c>
      <c r="F37" s="478" t="n">
        <v>0.833333333333333</v>
      </c>
      <c r="G37" s="477"/>
      <c r="H37" s="477"/>
      <c r="I37" s="477"/>
      <c r="J37" s="479"/>
      <c r="K37" s="491"/>
    </row>
    <row r="38" customFormat="false" ht="12.75" hidden="false" customHeight="false" outlineLevel="0" collapsed="false">
      <c r="A38" s="450"/>
      <c r="B38" s="451" t="s">
        <v>149</v>
      </c>
      <c r="C38" s="476" t="n">
        <v>2</v>
      </c>
      <c r="D38" s="478" t="n">
        <v>1.5</v>
      </c>
      <c r="E38" s="478" t="n">
        <v>1.625</v>
      </c>
      <c r="F38" s="478" t="n">
        <v>1.16666666666667</v>
      </c>
      <c r="G38" s="478" t="n">
        <v>2</v>
      </c>
      <c r="H38" s="478" t="n">
        <v>1.5</v>
      </c>
      <c r="I38" s="478" t="n">
        <v>1.66666666666667</v>
      </c>
      <c r="J38" s="497" t="n">
        <v>1.16666666666667</v>
      </c>
      <c r="K38" s="491"/>
    </row>
    <row r="39" customFormat="false" ht="12.75" hidden="false" customHeight="false" outlineLevel="0" collapsed="false">
      <c r="A39" s="450"/>
      <c r="B39" s="451" t="s">
        <v>150</v>
      </c>
      <c r="C39" s="476" t="n">
        <v>3.5</v>
      </c>
      <c r="D39" s="478" t="n">
        <v>3</v>
      </c>
      <c r="E39" s="478" t="n">
        <v>3</v>
      </c>
      <c r="F39" s="478" t="n">
        <v>3</v>
      </c>
      <c r="G39" s="478" t="n">
        <v>3.5</v>
      </c>
      <c r="H39" s="478" t="n">
        <v>3</v>
      </c>
      <c r="I39" s="478" t="n">
        <v>3</v>
      </c>
      <c r="J39" s="497" t="n">
        <v>3</v>
      </c>
      <c r="K39" s="491"/>
    </row>
    <row r="40" customFormat="false" ht="12.75" hidden="false" customHeight="false" outlineLevel="0" collapsed="false">
      <c r="A40" s="450"/>
      <c r="B40" s="451" t="s">
        <v>151</v>
      </c>
      <c r="C40" s="476" t="n">
        <v>6.04166666666667</v>
      </c>
      <c r="D40" s="478" t="n">
        <v>5</v>
      </c>
      <c r="E40" s="478" t="n">
        <v>4.125</v>
      </c>
      <c r="F40" s="478" t="n">
        <v>5.5</v>
      </c>
      <c r="G40" s="478" t="n">
        <v>6</v>
      </c>
      <c r="H40" s="478" t="n">
        <v>5</v>
      </c>
      <c r="I40" s="478" t="n">
        <v>4</v>
      </c>
      <c r="J40" s="497" t="n">
        <v>5</v>
      </c>
      <c r="K40" s="491"/>
    </row>
    <row r="41" customFormat="false" ht="12.75" hidden="false" customHeight="false" outlineLevel="0" collapsed="false">
      <c r="A41" s="450"/>
      <c r="B41" s="451" t="s">
        <v>152</v>
      </c>
      <c r="C41" s="476" t="n">
        <v>11.9</v>
      </c>
      <c r="D41" s="478" t="n">
        <v>7</v>
      </c>
      <c r="E41" s="478" t="n">
        <v>5.95</v>
      </c>
      <c r="F41" s="478" t="n">
        <v>8.8</v>
      </c>
      <c r="G41" s="477"/>
      <c r="H41" s="477"/>
      <c r="I41" s="477"/>
      <c r="J41" s="479"/>
      <c r="K41" s="491"/>
    </row>
    <row r="42" customFormat="false" ht="13.5" hidden="false" customHeight="false" outlineLevel="0" collapsed="false">
      <c r="A42" s="456"/>
      <c r="B42" s="457" t="s">
        <v>153</v>
      </c>
      <c r="C42" s="498" t="n">
        <v>20</v>
      </c>
      <c r="D42" s="499" t="n">
        <v>10</v>
      </c>
      <c r="E42" s="499" t="n">
        <v>7.725</v>
      </c>
      <c r="F42" s="499" t="n">
        <v>13.7</v>
      </c>
      <c r="G42" s="500"/>
      <c r="H42" s="500"/>
      <c r="I42" s="500"/>
      <c r="J42" s="501"/>
      <c r="K42" s="4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sheetData>
    <row r="1" customFormat="false" ht="20.25" hidden="false" customHeight="false" outlineLevel="0" collapsed="false">
      <c r="A1" s="1" t="s">
        <v>159</v>
      </c>
    </row>
    <row r="2" customFormat="false" ht="12.75" hidden="false" customHeight="false" outlineLevel="0" collapsed="false"/>
    <row r="3" customFormat="false" ht="18" hidden="false" customHeight="false" outlineLevel="0" collapsed="false">
      <c r="A3" s="502" t="s">
        <v>160</v>
      </c>
    </row>
    <row r="4" customFormat="false" ht="13.5" hidden="false" customHeight="false" outlineLevel="0" collapsed="false">
      <c r="A4" s="503"/>
      <c r="B4" s="503" t="s">
        <v>161</v>
      </c>
      <c r="C4" s="503"/>
      <c r="D4" s="503" t="s">
        <v>12</v>
      </c>
      <c r="E4" s="503"/>
      <c r="F4" s="503" t="s">
        <v>13</v>
      </c>
      <c r="G4" s="503"/>
      <c r="H4" s="503" t="s">
        <v>14</v>
      </c>
      <c r="I4" s="503"/>
    </row>
    <row r="5" customFormat="false" ht="12" hidden="false" customHeight="false" outlineLevel="0" collapsed="false">
      <c r="A5" s="504" t="s">
        <v>162</v>
      </c>
      <c r="B5" s="504" t="n">
        <v>132</v>
      </c>
      <c r="C5" s="504" t="n">
        <v>46.3</v>
      </c>
      <c r="D5" s="504" t="s">
        <v>163</v>
      </c>
      <c r="E5" s="504"/>
      <c r="F5" s="504" t="n">
        <v>89</v>
      </c>
      <c r="G5" s="504" t="n">
        <v>75.4</v>
      </c>
      <c r="H5" s="504" t="n">
        <v>197</v>
      </c>
      <c r="I5" s="504" t="n">
        <v>78.8</v>
      </c>
    </row>
    <row r="6" customFormat="false" ht="12" hidden="false" customHeight="false" outlineLevel="0" collapsed="false">
      <c r="A6" s="504" t="s">
        <v>164</v>
      </c>
      <c r="B6" s="504" t="n">
        <v>127</v>
      </c>
      <c r="C6" s="504" t="n">
        <v>44.6</v>
      </c>
      <c r="D6" s="504" t="s">
        <v>163</v>
      </c>
      <c r="E6" s="504"/>
      <c r="F6" s="504" t="n">
        <v>28</v>
      </c>
      <c r="G6" s="504" t="n">
        <v>23.7</v>
      </c>
      <c r="H6" s="504" t="n">
        <v>49</v>
      </c>
      <c r="I6" s="504" t="n">
        <v>19.6</v>
      </c>
    </row>
    <row r="7" customFormat="false" ht="12" hidden="false" customHeight="false" outlineLevel="0" collapsed="false">
      <c r="A7" s="504" t="s">
        <v>165</v>
      </c>
      <c r="B7" s="504" t="n">
        <v>3</v>
      </c>
      <c r="C7" s="504" t="n">
        <v>1.1</v>
      </c>
      <c r="D7" s="504" t="s">
        <v>163</v>
      </c>
      <c r="E7" s="504"/>
      <c r="F7" s="504" t="n">
        <v>1</v>
      </c>
      <c r="G7" s="504" t="n">
        <v>0.8</v>
      </c>
      <c r="H7" s="504" t="n">
        <v>0</v>
      </c>
      <c r="I7" s="504" t="n">
        <v>0</v>
      </c>
    </row>
    <row r="8" customFormat="false" ht="12.75" hidden="false" customHeight="false" outlineLevel="0" collapsed="false">
      <c r="A8" s="504" t="s">
        <v>17</v>
      </c>
      <c r="B8" s="504" t="n">
        <v>23</v>
      </c>
      <c r="C8" s="504" t="n">
        <v>8.1</v>
      </c>
      <c r="D8" s="504" t="s">
        <v>163</v>
      </c>
      <c r="E8" s="504"/>
      <c r="F8" s="504" t="n">
        <v>0</v>
      </c>
      <c r="G8" s="504" t="n">
        <v>0</v>
      </c>
      <c r="H8" s="504" t="n">
        <v>4</v>
      </c>
      <c r="I8" s="504" t="n">
        <v>1.6</v>
      </c>
    </row>
    <row r="9" customFormat="false" ht="12.75" hidden="false" customHeight="false" outlineLevel="0" collapsed="false">
      <c r="A9" s="505" t="s">
        <v>19</v>
      </c>
      <c r="B9" s="505" t="n">
        <v>285</v>
      </c>
      <c r="C9" s="505" t="n">
        <v>100</v>
      </c>
      <c r="D9" s="505" t="s">
        <v>163</v>
      </c>
      <c r="E9" s="505"/>
      <c r="F9" s="505" t="n">
        <v>118</v>
      </c>
      <c r="G9" s="505" t="n">
        <v>100</v>
      </c>
      <c r="H9" s="505" t="n">
        <v>250</v>
      </c>
      <c r="I9" s="505" t="n">
        <v>100</v>
      </c>
    </row>
    <row r="10" customFormat="false" ht="12.75" hidden="false" customHeight="false" outlineLevel="0" collapsed="false"/>
    <row r="11" customFormat="false" ht="18" hidden="false" customHeight="false" outlineLevel="0" collapsed="false">
      <c r="A11" s="506" t="s">
        <v>166</v>
      </c>
    </row>
    <row r="12" customFormat="false" ht="13.5" hidden="false" customHeight="false" outlineLevel="0" collapsed="false">
      <c r="A12" s="503"/>
      <c r="B12" s="503" t="s">
        <v>9</v>
      </c>
      <c r="C12" s="503" t="s">
        <v>12</v>
      </c>
      <c r="D12" s="503" t="s">
        <v>13</v>
      </c>
      <c r="E12" s="503" t="s">
        <v>14</v>
      </c>
    </row>
    <row r="13" customFormat="false" ht="12" hidden="false" customHeight="false" outlineLevel="0" collapsed="false">
      <c r="A13" s="504" t="s">
        <v>162</v>
      </c>
      <c r="B13" s="504" t="n">
        <v>132</v>
      </c>
      <c r="C13" s="504" t="s">
        <v>163</v>
      </c>
      <c r="D13" s="504" t="n">
        <v>89</v>
      </c>
      <c r="E13" s="504" t="n">
        <v>197</v>
      </c>
    </row>
    <row r="14" customFormat="false" ht="12" hidden="false" customHeight="false" outlineLevel="0" collapsed="false">
      <c r="A14" s="504" t="s">
        <v>164</v>
      </c>
      <c r="B14" s="504" t="n">
        <v>127</v>
      </c>
      <c r="C14" s="504" t="s">
        <v>163</v>
      </c>
      <c r="D14" s="504" t="n">
        <v>28</v>
      </c>
      <c r="E14" s="504" t="n">
        <v>49</v>
      </c>
    </row>
    <row r="15" customFormat="false" ht="12" hidden="false" customHeight="false" outlineLevel="0" collapsed="false">
      <c r="A15" s="504" t="s">
        <v>165</v>
      </c>
      <c r="B15" s="504" t="n">
        <v>3</v>
      </c>
      <c r="C15" s="504" t="s">
        <v>163</v>
      </c>
      <c r="D15" s="504" t="n">
        <v>1</v>
      </c>
      <c r="E15" s="504" t="n">
        <v>0</v>
      </c>
    </row>
    <row r="16" customFormat="false" ht="12.75" hidden="false" customHeight="false" outlineLevel="0" collapsed="false">
      <c r="A16" s="504" t="s">
        <v>17</v>
      </c>
      <c r="B16" s="504" t="n">
        <v>23</v>
      </c>
      <c r="C16" s="504" t="s">
        <v>163</v>
      </c>
      <c r="D16" s="504" t="n">
        <v>0</v>
      </c>
      <c r="E16" s="504" t="n">
        <v>4</v>
      </c>
    </row>
    <row r="17" customFormat="false" ht="12.75" hidden="false" customHeight="false" outlineLevel="0" collapsed="false">
      <c r="A17" s="505" t="s">
        <v>19</v>
      </c>
      <c r="B17" s="505" t="n">
        <v>285</v>
      </c>
      <c r="C17" s="505" t="s">
        <v>163</v>
      </c>
      <c r="D17" s="505" t="n">
        <v>118</v>
      </c>
      <c r="E17" s="505" t="n">
        <v>250</v>
      </c>
    </row>
    <row r="18" customFormat="false" ht="12.75" hidden="false" customHeight="false" outlineLevel="0" collapsed="false"/>
    <row r="19" customFormat="false" ht="18" hidden="false" customHeight="false" outlineLevel="0" collapsed="false">
      <c r="A19" s="506" t="s">
        <v>167</v>
      </c>
    </row>
    <row r="20" customFormat="false" ht="13.5" hidden="false" customHeight="false" outlineLevel="0" collapsed="false">
      <c r="A20" s="503"/>
      <c r="B20" s="503" t="s">
        <v>9</v>
      </c>
      <c r="C20" s="503" t="s">
        <v>12</v>
      </c>
      <c r="D20" s="503" t="s">
        <v>13</v>
      </c>
      <c r="E20" s="503" t="s">
        <v>14</v>
      </c>
      <c r="G20" s="503"/>
      <c r="H20" s="503" t="s">
        <v>9</v>
      </c>
      <c r="I20" s="503" t="s">
        <v>12</v>
      </c>
      <c r="J20" s="503" t="s">
        <v>13</v>
      </c>
      <c r="K20" s="503" t="s">
        <v>14</v>
      </c>
    </row>
    <row r="21" customFormat="false" ht="12" hidden="false" customHeight="false" outlineLevel="0" collapsed="false">
      <c r="A21" s="504" t="s">
        <v>162</v>
      </c>
      <c r="B21" s="504" t="n">
        <v>46.3</v>
      </c>
      <c r="C21" s="504" t="s">
        <v>163</v>
      </c>
      <c r="D21" s="504" t="n">
        <v>75.4</v>
      </c>
      <c r="E21" s="504" t="n">
        <v>78.8</v>
      </c>
      <c r="G21" s="504" t="s">
        <v>162</v>
      </c>
      <c r="H21" s="507" t="n">
        <f aca="false">B21/100</f>
        <v>0.463</v>
      </c>
      <c r="I21" s="507"/>
      <c r="J21" s="507" t="n">
        <f aca="false">D21/100</f>
        <v>0.754</v>
      </c>
      <c r="K21" s="507" t="n">
        <f aca="false">E21/100</f>
        <v>0.788</v>
      </c>
    </row>
    <row r="22" customFormat="false" ht="12" hidden="false" customHeight="false" outlineLevel="0" collapsed="false">
      <c r="A22" s="504" t="s">
        <v>164</v>
      </c>
      <c r="B22" s="504" t="n">
        <v>44.6</v>
      </c>
      <c r="C22" s="504" t="s">
        <v>163</v>
      </c>
      <c r="D22" s="504" t="n">
        <v>23.7</v>
      </c>
      <c r="E22" s="504" t="n">
        <v>19.6</v>
      </c>
      <c r="G22" s="504" t="s">
        <v>164</v>
      </c>
      <c r="H22" s="507" t="n">
        <f aca="false">B22/100</f>
        <v>0.446</v>
      </c>
      <c r="I22" s="507"/>
      <c r="J22" s="507" t="n">
        <f aca="false">D22/100</f>
        <v>0.237</v>
      </c>
      <c r="K22" s="507" t="n">
        <f aca="false">E22/100</f>
        <v>0.196</v>
      </c>
    </row>
    <row r="23" customFormat="false" ht="12" hidden="false" customHeight="false" outlineLevel="0" collapsed="false">
      <c r="A23" s="504" t="s">
        <v>165</v>
      </c>
      <c r="B23" s="504" t="n">
        <v>1.1</v>
      </c>
      <c r="C23" s="504" t="s">
        <v>163</v>
      </c>
      <c r="D23" s="504" t="n">
        <v>0.8</v>
      </c>
      <c r="E23" s="504" t="n">
        <v>0</v>
      </c>
      <c r="G23" s="504" t="s">
        <v>165</v>
      </c>
      <c r="H23" s="507" t="n">
        <f aca="false">B23/100</f>
        <v>0.011</v>
      </c>
      <c r="I23" s="507"/>
      <c r="J23" s="507" t="n">
        <f aca="false">D23/100</f>
        <v>0.008</v>
      </c>
      <c r="K23" s="507" t="n">
        <f aca="false">E23/100</f>
        <v>0</v>
      </c>
    </row>
    <row r="24" customFormat="false" ht="12.75" hidden="false" customHeight="false" outlineLevel="0" collapsed="false">
      <c r="A24" s="504" t="s">
        <v>17</v>
      </c>
      <c r="B24" s="504" t="n">
        <v>8.1</v>
      </c>
      <c r="C24" s="504" t="s">
        <v>163</v>
      </c>
      <c r="D24" s="504" t="n">
        <v>0</v>
      </c>
      <c r="E24" s="504" t="n">
        <v>1.6</v>
      </c>
      <c r="G24" s="504" t="s">
        <v>17</v>
      </c>
      <c r="H24" s="507" t="n">
        <f aca="false">B24/100</f>
        <v>0.081</v>
      </c>
      <c r="I24" s="507"/>
      <c r="J24" s="507" t="n">
        <f aca="false">D24/100</f>
        <v>0</v>
      </c>
      <c r="K24" s="507" t="n">
        <f aca="false">E24/100</f>
        <v>0.016</v>
      </c>
    </row>
    <row r="25" customFormat="false" ht="12.75" hidden="false" customHeight="false" outlineLevel="0" collapsed="false">
      <c r="A25" s="505" t="s">
        <v>19</v>
      </c>
      <c r="B25" s="505" t="n">
        <v>100</v>
      </c>
      <c r="C25" s="505" t="s">
        <v>163</v>
      </c>
      <c r="D25" s="505" t="n">
        <v>100</v>
      </c>
      <c r="E25" s="505" t="n">
        <v>100</v>
      </c>
      <c r="G25" s="505" t="s">
        <v>19</v>
      </c>
      <c r="H25" s="508" t="n">
        <f aca="false">B25/100</f>
        <v>1</v>
      </c>
      <c r="I25" s="508"/>
      <c r="J25" s="508" t="n">
        <f aca="false">D25/100</f>
        <v>1</v>
      </c>
      <c r="K25" s="508" t="n">
        <f aca="false">E25/100</f>
        <v>1</v>
      </c>
    </row>
    <row r="26" customFormat="false" ht="12.75" hidden="false" customHeight="false" outlineLevel="0" collapsed="false"/>
    <row r="27" customFormat="false" ht="13.5" hidden="false" customHeight="false" outlineLevel="0" collapsed="false">
      <c r="A27" s="509" t="s">
        <v>122</v>
      </c>
      <c r="B27" s="509"/>
      <c r="C27" s="509"/>
      <c r="D27" s="509"/>
      <c r="E27" s="509"/>
      <c r="F27" s="509"/>
      <c r="G27" s="509"/>
      <c r="H27" s="509"/>
      <c r="I27" s="510"/>
    </row>
    <row r="28" customFormat="false" ht="13.5" hidden="false" customHeight="false" outlineLevel="0" collapsed="false">
      <c r="A28" s="511" t="s">
        <v>3</v>
      </c>
      <c r="B28" s="511"/>
      <c r="C28" s="512" t="s">
        <v>25</v>
      </c>
      <c r="D28" s="512"/>
      <c r="E28" s="512"/>
      <c r="F28" s="512"/>
      <c r="G28" s="512"/>
      <c r="H28" s="512"/>
      <c r="I28" s="510"/>
    </row>
    <row r="29" customFormat="false" ht="12.75" hidden="false" customHeight="false" outlineLevel="0" collapsed="false">
      <c r="A29" s="511"/>
      <c r="B29" s="511"/>
      <c r="C29" s="513" t="s">
        <v>10</v>
      </c>
      <c r="D29" s="513"/>
      <c r="E29" s="514" t="s">
        <v>20</v>
      </c>
      <c r="F29" s="514"/>
      <c r="G29" s="515" t="s">
        <v>19</v>
      </c>
      <c r="H29" s="515"/>
      <c r="I29" s="510"/>
    </row>
    <row r="30" customFormat="false" ht="13.5" hidden="false" customHeight="false" outlineLevel="0" collapsed="false">
      <c r="A30" s="511"/>
      <c r="B30" s="511"/>
      <c r="C30" s="516" t="s">
        <v>26</v>
      </c>
      <c r="D30" s="517" t="s">
        <v>5</v>
      </c>
      <c r="E30" s="517" t="s">
        <v>26</v>
      </c>
      <c r="F30" s="517" t="s">
        <v>5</v>
      </c>
      <c r="G30" s="517" t="s">
        <v>26</v>
      </c>
      <c r="H30" s="518" t="s">
        <v>5</v>
      </c>
      <c r="I30" s="510"/>
    </row>
    <row r="31" customFormat="false" ht="12.75" hidden="false" customHeight="false" outlineLevel="0" collapsed="false">
      <c r="A31" s="519" t="s">
        <v>9</v>
      </c>
      <c r="B31" s="520" t="s">
        <v>168</v>
      </c>
      <c r="C31" s="521" t="n">
        <v>285</v>
      </c>
      <c r="D31" s="522" t="n">
        <v>1</v>
      </c>
      <c r="E31" s="523" t="n">
        <v>0</v>
      </c>
      <c r="F31" s="522" t="n">
        <v>0</v>
      </c>
      <c r="G31" s="523" t="n">
        <v>285</v>
      </c>
      <c r="H31" s="524" t="n">
        <v>1</v>
      </c>
      <c r="I31" s="510"/>
    </row>
    <row r="32" customFormat="false" ht="12.75" hidden="false" customHeight="false" outlineLevel="0" collapsed="false">
      <c r="A32" s="525" t="s">
        <v>12</v>
      </c>
      <c r="B32" s="526" t="s">
        <v>168</v>
      </c>
      <c r="C32" s="527" t="n">
        <v>234</v>
      </c>
      <c r="D32" s="528" t="n">
        <v>1</v>
      </c>
      <c r="E32" s="529" t="n">
        <v>0</v>
      </c>
      <c r="F32" s="528" t="n">
        <v>0</v>
      </c>
      <c r="G32" s="529" t="n">
        <v>234</v>
      </c>
      <c r="H32" s="530" t="n">
        <v>1</v>
      </c>
      <c r="I32" s="510"/>
    </row>
    <row r="33" customFormat="false" ht="12.75" hidden="false" customHeight="false" outlineLevel="0" collapsed="false">
      <c r="A33" s="525" t="s">
        <v>13</v>
      </c>
      <c r="B33" s="526" t="s">
        <v>168</v>
      </c>
      <c r="C33" s="527" t="n">
        <v>118</v>
      </c>
      <c r="D33" s="528" t="n">
        <v>1</v>
      </c>
      <c r="E33" s="529" t="n">
        <v>0</v>
      </c>
      <c r="F33" s="528" t="n">
        <v>0</v>
      </c>
      <c r="G33" s="529" t="n">
        <v>118</v>
      </c>
      <c r="H33" s="530" t="n">
        <v>1</v>
      </c>
      <c r="I33" s="510"/>
    </row>
    <row r="34" customFormat="false" ht="13.5" hidden="false" customHeight="false" outlineLevel="0" collapsed="false">
      <c r="A34" s="531" t="s">
        <v>14</v>
      </c>
      <c r="B34" s="532" t="s">
        <v>168</v>
      </c>
      <c r="C34" s="533" t="n">
        <v>250</v>
      </c>
      <c r="D34" s="534" t="n">
        <v>1</v>
      </c>
      <c r="E34" s="535" t="n">
        <v>0</v>
      </c>
      <c r="F34" s="534" t="n">
        <v>0</v>
      </c>
      <c r="G34" s="535" t="n">
        <v>250</v>
      </c>
      <c r="H34" s="536" t="n">
        <v>1</v>
      </c>
      <c r="I34" s="510"/>
    </row>
    <row r="36" customFormat="false" ht="13.5" hidden="false" customHeight="false" outlineLevel="0" collapsed="false">
      <c r="A36" s="509" t="s">
        <v>169</v>
      </c>
      <c r="B36" s="509"/>
      <c r="C36" s="509"/>
      <c r="D36" s="509"/>
      <c r="E36" s="509"/>
      <c r="F36" s="509"/>
      <c r="G36" s="509"/>
    </row>
    <row r="37" customFormat="false" ht="13.5" hidden="false" customHeight="false" outlineLevel="0" collapsed="false">
      <c r="A37" s="511" t="s">
        <v>3</v>
      </c>
      <c r="B37" s="511"/>
      <c r="C37" s="511"/>
      <c r="D37" s="511"/>
      <c r="E37" s="537" t="s">
        <v>170</v>
      </c>
      <c r="F37" s="537"/>
      <c r="G37" s="538" t="s">
        <v>19</v>
      </c>
    </row>
    <row r="38" customFormat="false" ht="12.75" hidden="false" customHeight="false" outlineLevel="0" collapsed="false">
      <c r="A38" s="511"/>
      <c r="B38" s="511"/>
      <c r="C38" s="511"/>
      <c r="D38" s="511"/>
      <c r="E38" s="516" t="s">
        <v>171</v>
      </c>
      <c r="F38" s="517" t="s">
        <v>172</v>
      </c>
      <c r="G38" s="538"/>
    </row>
    <row r="39" customFormat="false" ht="12" hidden="false" customHeight="false" outlineLevel="0" collapsed="false">
      <c r="A39" s="519" t="s">
        <v>9</v>
      </c>
      <c r="B39" s="539" t="s">
        <v>173</v>
      </c>
      <c r="C39" s="539" t="s">
        <v>171</v>
      </c>
      <c r="D39" s="540" t="s">
        <v>174</v>
      </c>
      <c r="E39" s="541" t="n">
        <v>132</v>
      </c>
      <c r="F39" s="542" t="n">
        <v>3</v>
      </c>
      <c r="G39" s="543" t="n">
        <v>135</v>
      </c>
    </row>
    <row r="40" customFormat="false" ht="12" hidden="false" customHeight="false" outlineLevel="0" collapsed="false">
      <c r="A40" s="519"/>
      <c r="B40" s="539"/>
      <c r="C40" s="539"/>
      <c r="D40" s="544" t="s">
        <v>175</v>
      </c>
      <c r="E40" s="545" t="n">
        <v>0.463157894736842</v>
      </c>
      <c r="F40" s="546" t="n">
        <v>0.0105263157894737</v>
      </c>
      <c r="G40" s="547" t="n">
        <v>0.473684210526316</v>
      </c>
    </row>
    <row r="41" customFormat="false" ht="12" hidden="false" customHeight="false" outlineLevel="0" collapsed="false">
      <c r="A41" s="519"/>
      <c r="B41" s="539"/>
      <c r="C41" s="548" t="s">
        <v>172</v>
      </c>
      <c r="D41" s="549" t="s">
        <v>174</v>
      </c>
      <c r="E41" s="550" t="n">
        <v>127</v>
      </c>
      <c r="F41" s="551" t="n">
        <v>23</v>
      </c>
      <c r="G41" s="552" t="n">
        <v>150</v>
      </c>
    </row>
    <row r="42" customFormat="false" ht="12" hidden="false" customHeight="false" outlineLevel="0" collapsed="false">
      <c r="A42" s="519"/>
      <c r="B42" s="539"/>
      <c r="C42" s="539"/>
      <c r="D42" s="544" t="s">
        <v>175</v>
      </c>
      <c r="E42" s="545" t="n">
        <v>0.445614035087719</v>
      </c>
      <c r="F42" s="546" t="n">
        <v>0.0807017543859649</v>
      </c>
      <c r="G42" s="547" t="n">
        <v>0.526315789473684</v>
      </c>
    </row>
    <row r="43" customFormat="false" ht="12" hidden="false" customHeight="false" outlineLevel="0" collapsed="false">
      <c r="A43" s="519"/>
      <c r="B43" s="548" t="s">
        <v>19</v>
      </c>
      <c r="C43" s="548"/>
      <c r="D43" s="549" t="s">
        <v>174</v>
      </c>
      <c r="E43" s="550" t="n">
        <v>259</v>
      </c>
      <c r="F43" s="551" t="n">
        <v>26</v>
      </c>
      <c r="G43" s="552" t="n">
        <v>285</v>
      </c>
    </row>
    <row r="44" customFormat="false" ht="12" hidden="false" customHeight="false" outlineLevel="0" collapsed="false">
      <c r="A44" s="519"/>
      <c r="B44" s="548"/>
      <c r="C44" s="548"/>
      <c r="D44" s="544" t="s">
        <v>175</v>
      </c>
      <c r="E44" s="545" t="n">
        <v>0.908771929824561</v>
      </c>
      <c r="F44" s="546" t="n">
        <v>0.0912280701754386</v>
      </c>
      <c r="G44" s="547" t="n">
        <v>1</v>
      </c>
    </row>
    <row r="45" customFormat="false" ht="12.75" hidden="false" customHeight="false" outlineLevel="0" collapsed="false">
      <c r="A45" s="525" t="s">
        <v>12</v>
      </c>
      <c r="B45" s="548" t="s">
        <v>173</v>
      </c>
      <c r="C45" s="548" t="s">
        <v>171</v>
      </c>
      <c r="D45" s="549" t="s">
        <v>174</v>
      </c>
      <c r="E45" s="550" t="n">
        <v>234</v>
      </c>
      <c r="F45" s="553"/>
      <c r="G45" s="552" t="n">
        <v>234</v>
      </c>
    </row>
    <row r="46" customFormat="false" ht="12.75" hidden="false" customHeight="false" outlineLevel="0" collapsed="false">
      <c r="A46" s="525"/>
      <c r="B46" s="548"/>
      <c r="C46" s="548"/>
      <c r="D46" s="544" t="s">
        <v>175</v>
      </c>
      <c r="E46" s="545" t="n">
        <v>1</v>
      </c>
      <c r="F46" s="554"/>
      <c r="G46" s="547" t="n">
        <v>1</v>
      </c>
    </row>
    <row r="47" customFormat="false" ht="12.75" hidden="false" customHeight="false" outlineLevel="0" collapsed="false">
      <c r="A47" s="525"/>
      <c r="B47" s="548" t="s">
        <v>19</v>
      </c>
      <c r="C47" s="548"/>
      <c r="D47" s="549" t="s">
        <v>174</v>
      </c>
      <c r="E47" s="550" t="n">
        <v>234</v>
      </c>
      <c r="F47" s="553"/>
      <c r="G47" s="552" t="n">
        <v>234</v>
      </c>
    </row>
    <row r="48" customFormat="false" ht="12.75" hidden="false" customHeight="false" outlineLevel="0" collapsed="false">
      <c r="A48" s="525"/>
      <c r="B48" s="548"/>
      <c r="C48" s="548"/>
      <c r="D48" s="544" t="s">
        <v>175</v>
      </c>
      <c r="E48" s="545" t="n">
        <v>1</v>
      </c>
      <c r="F48" s="554"/>
      <c r="G48" s="547" t="n">
        <v>1</v>
      </c>
    </row>
    <row r="49" customFormat="false" ht="12" hidden="false" customHeight="false" outlineLevel="0" collapsed="false">
      <c r="A49" s="525" t="s">
        <v>13</v>
      </c>
      <c r="B49" s="548" t="s">
        <v>173</v>
      </c>
      <c r="C49" s="548" t="s">
        <v>171</v>
      </c>
      <c r="D49" s="549" t="s">
        <v>174</v>
      </c>
      <c r="E49" s="550" t="n">
        <v>89</v>
      </c>
      <c r="F49" s="551" t="n">
        <v>1</v>
      </c>
      <c r="G49" s="552" t="n">
        <v>90</v>
      </c>
    </row>
    <row r="50" customFormat="false" ht="12" hidden="false" customHeight="false" outlineLevel="0" collapsed="false">
      <c r="A50" s="525"/>
      <c r="B50" s="548"/>
      <c r="C50" s="548"/>
      <c r="D50" s="544" t="s">
        <v>175</v>
      </c>
      <c r="E50" s="545" t="n">
        <v>0.754237288135593</v>
      </c>
      <c r="F50" s="546" t="n">
        <v>0.00847457627118644</v>
      </c>
      <c r="G50" s="547" t="n">
        <v>0.76271186440678</v>
      </c>
    </row>
    <row r="51" customFormat="false" ht="12" hidden="false" customHeight="false" outlineLevel="0" collapsed="false">
      <c r="A51" s="525"/>
      <c r="B51" s="548"/>
      <c r="C51" s="548" t="s">
        <v>172</v>
      </c>
      <c r="D51" s="549" t="s">
        <v>174</v>
      </c>
      <c r="E51" s="550" t="n">
        <v>28</v>
      </c>
      <c r="F51" s="551" t="n">
        <v>0</v>
      </c>
      <c r="G51" s="552" t="n">
        <v>28</v>
      </c>
    </row>
    <row r="52" customFormat="false" ht="12" hidden="false" customHeight="false" outlineLevel="0" collapsed="false">
      <c r="A52" s="525"/>
      <c r="B52" s="548"/>
      <c r="C52" s="548"/>
      <c r="D52" s="544" t="s">
        <v>175</v>
      </c>
      <c r="E52" s="545" t="n">
        <v>0.23728813559322</v>
      </c>
      <c r="F52" s="546" t="n">
        <v>0</v>
      </c>
      <c r="G52" s="547" t="n">
        <v>0.23728813559322</v>
      </c>
    </row>
    <row r="53" customFormat="false" ht="12" hidden="false" customHeight="false" outlineLevel="0" collapsed="false">
      <c r="A53" s="525"/>
      <c r="B53" s="548" t="s">
        <v>19</v>
      </c>
      <c r="C53" s="548"/>
      <c r="D53" s="549" t="s">
        <v>174</v>
      </c>
      <c r="E53" s="550" t="n">
        <v>117</v>
      </c>
      <c r="F53" s="551" t="n">
        <v>1</v>
      </c>
      <c r="G53" s="552" t="n">
        <v>118</v>
      </c>
    </row>
    <row r="54" customFormat="false" ht="12" hidden="false" customHeight="false" outlineLevel="0" collapsed="false">
      <c r="A54" s="525"/>
      <c r="B54" s="548"/>
      <c r="C54" s="548"/>
      <c r="D54" s="544" t="s">
        <v>175</v>
      </c>
      <c r="E54" s="545" t="n">
        <v>0.991525423728814</v>
      </c>
      <c r="F54" s="546" t="n">
        <v>0.00847457627118644</v>
      </c>
      <c r="G54" s="547" t="n">
        <v>1</v>
      </c>
    </row>
    <row r="55" customFormat="false" ht="12.75" hidden="false" customHeight="false" outlineLevel="0" collapsed="false">
      <c r="A55" s="531" t="s">
        <v>14</v>
      </c>
      <c r="B55" s="548" t="s">
        <v>173</v>
      </c>
      <c r="C55" s="548" t="s">
        <v>171</v>
      </c>
      <c r="D55" s="549" t="s">
        <v>174</v>
      </c>
      <c r="E55" s="550" t="n">
        <v>197</v>
      </c>
      <c r="F55" s="551" t="n">
        <v>0</v>
      </c>
      <c r="G55" s="552" t="n">
        <v>197</v>
      </c>
    </row>
    <row r="56" customFormat="false" ht="12" hidden="false" customHeight="false" outlineLevel="0" collapsed="false">
      <c r="A56" s="531"/>
      <c r="B56" s="548"/>
      <c r="C56" s="548"/>
      <c r="D56" s="544" t="s">
        <v>175</v>
      </c>
      <c r="E56" s="545" t="n">
        <v>0.788</v>
      </c>
      <c r="F56" s="546" t="n">
        <v>0</v>
      </c>
      <c r="G56" s="547" t="n">
        <v>0.788</v>
      </c>
    </row>
    <row r="57" customFormat="false" ht="12" hidden="false" customHeight="false" outlineLevel="0" collapsed="false">
      <c r="A57" s="531"/>
      <c r="B57" s="548"/>
      <c r="C57" s="548" t="s">
        <v>172</v>
      </c>
      <c r="D57" s="549" t="s">
        <v>174</v>
      </c>
      <c r="E57" s="550" t="n">
        <v>49</v>
      </c>
      <c r="F57" s="551" t="n">
        <v>4</v>
      </c>
      <c r="G57" s="552" t="n">
        <v>53</v>
      </c>
    </row>
    <row r="58" customFormat="false" ht="12" hidden="false" customHeight="false" outlineLevel="0" collapsed="false">
      <c r="A58" s="531"/>
      <c r="B58" s="548"/>
      <c r="C58" s="548"/>
      <c r="D58" s="544" t="s">
        <v>175</v>
      </c>
      <c r="E58" s="545" t="n">
        <v>0.196</v>
      </c>
      <c r="F58" s="546" t="n">
        <v>0.016</v>
      </c>
      <c r="G58" s="547" t="n">
        <v>0.212</v>
      </c>
    </row>
    <row r="59" customFormat="false" ht="12.75" hidden="false" customHeight="false" outlineLevel="0" collapsed="false">
      <c r="A59" s="531"/>
      <c r="B59" s="555" t="s">
        <v>19</v>
      </c>
      <c r="C59" s="555"/>
      <c r="D59" s="549" t="s">
        <v>174</v>
      </c>
      <c r="E59" s="550" t="n">
        <v>246</v>
      </c>
      <c r="F59" s="551" t="n">
        <v>4</v>
      </c>
      <c r="G59" s="552" t="n">
        <v>250</v>
      </c>
    </row>
    <row r="60" customFormat="false" ht="12.75" hidden="false" customHeight="false" outlineLevel="0" collapsed="false">
      <c r="A60" s="531"/>
      <c r="B60" s="555"/>
      <c r="C60" s="555"/>
      <c r="D60" s="556" t="s">
        <v>175</v>
      </c>
      <c r="E60" s="557" t="n">
        <v>0.984</v>
      </c>
      <c r="F60" s="558" t="n">
        <v>0.016</v>
      </c>
      <c r="G60" s="559" t="n">
        <v>1</v>
      </c>
    </row>
    <row r="62" customFormat="false" ht="12.75" hidden="false" customHeight="false" outlineLevel="0" collapsed="false"/>
    <row r="63" customFormat="false" ht="13.5" hidden="false" customHeight="false" outlineLevel="0" collapsed="false">
      <c r="A63" s="503"/>
      <c r="B63" s="503" t="s">
        <v>161</v>
      </c>
      <c r="C63" s="503"/>
      <c r="D63" s="503" t="s">
        <v>12</v>
      </c>
      <c r="E63" s="503"/>
      <c r="F63" s="503" t="s">
        <v>13</v>
      </c>
      <c r="G63" s="503"/>
      <c r="H63" s="503" t="s">
        <v>14</v>
      </c>
      <c r="I63" s="503"/>
    </row>
    <row r="64" customFormat="false" ht="12" hidden="false" customHeight="false" outlineLevel="0" collapsed="false">
      <c r="A64" s="504" t="s">
        <v>162</v>
      </c>
      <c r="B64" s="504" t="n">
        <v>132</v>
      </c>
      <c r="C64" s="504" t="n">
        <v>46.3</v>
      </c>
      <c r="D64" s="504" t="s">
        <v>163</v>
      </c>
      <c r="E64" s="504"/>
      <c r="F64" s="504" t="n">
        <v>89</v>
      </c>
      <c r="G64" s="504" t="n">
        <v>75.4</v>
      </c>
      <c r="H64" s="504" t="n">
        <v>197</v>
      </c>
      <c r="I64" s="504" t="n">
        <v>78.8</v>
      </c>
    </row>
    <row r="65" customFormat="false" ht="12" hidden="false" customHeight="false" outlineLevel="0" collapsed="false">
      <c r="A65" s="504" t="s">
        <v>164</v>
      </c>
      <c r="B65" s="504" t="n">
        <v>127</v>
      </c>
      <c r="C65" s="504" t="n">
        <v>44.6</v>
      </c>
      <c r="D65" s="504" t="s">
        <v>163</v>
      </c>
      <c r="E65" s="504"/>
      <c r="F65" s="504" t="n">
        <v>28</v>
      </c>
      <c r="G65" s="504" t="n">
        <v>23.7</v>
      </c>
      <c r="H65" s="504" t="n">
        <v>49</v>
      </c>
      <c r="I65" s="504" t="n">
        <v>19.6</v>
      </c>
    </row>
    <row r="66" customFormat="false" ht="12" hidden="false" customHeight="false" outlineLevel="0" collapsed="false">
      <c r="A66" s="504" t="s">
        <v>165</v>
      </c>
      <c r="B66" s="504" t="n">
        <v>3</v>
      </c>
      <c r="C66" s="504" t="n">
        <v>1.1</v>
      </c>
      <c r="D66" s="504" t="s">
        <v>163</v>
      </c>
      <c r="E66" s="504"/>
      <c r="F66" s="504" t="n">
        <v>1</v>
      </c>
      <c r="G66" s="504" t="n">
        <v>0.8</v>
      </c>
      <c r="H66" s="504" t="n">
        <v>0</v>
      </c>
      <c r="I66" s="504" t="n">
        <v>0</v>
      </c>
    </row>
    <row r="67" customFormat="false" ht="12.75" hidden="false" customHeight="false" outlineLevel="0" collapsed="false">
      <c r="A67" s="504" t="s">
        <v>17</v>
      </c>
      <c r="B67" s="504" t="n">
        <v>23</v>
      </c>
      <c r="C67" s="504" t="n">
        <v>8.1</v>
      </c>
      <c r="D67" s="504" t="s">
        <v>163</v>
      </c>
      <c r="E67" s="504"/>
      <c r="F67" s="504" t="n">
        <v>0</v>
      </c>
      <c r="G67" s="504" t="n">
        <v>0</v>
      </c>
      <c r="H67" s="504" t="n">
        <v>4</v>
      </c>
      <c r="I67" s="504" t="n">
        <v>1.6</v>
      </c>
    </row>
    <row r="68" customFormat="false" ht="12.75" hidden="false" customHeight="false" outlineLevel="0" collapsed="false">
      <c r="A68" s="505" t="s">
        <v>19</v>
      </c>
      <c r="B68" s="505" t="n">
        <v>285</v>
      </c>
      <c r="C68" s="505" t="n">
        <v>100</v>
      </c>
      <c r="D68" s="505" t="s">
        <v>163</v>
      </c>
      <c r="E68" s="505"/>
      <c r="F68" s="505" t="n">
        <v>118</v>
      </c>
      <c r="G68" s="505" t="n">
        <v>100</v>
      </c>
      <c r="H68" s="505" t="n">
        <v>250</v>
      </c>
      <c r="I68" s="505" t="n">
        <v>100</v>
      </c>
    </row>
    <row r="69" customFormat="false" ht="12.75" hidden="false" customHeight="false" outlineLevel="0" collapsed="false"/>
  </sheetData>
  <mergeCells count="37">
    <mergeCell ref="B4:C4"/>
    <mergeCell ref="D4:E4"/>
    <mergeCell ref="F4:G4"/>
    <mergeCell ref="H4:I4"/>
    <mergeCell ref="A27:H27"/>
    <mergeCell ref="A28:B30"/>
    <mergeCell ref="C28:H28"/>
    <mergeCell ref="C29:D29"/>
    <mergeCell ref="E29:F29"/>
    <mergeCell ref="G29:H29"/>
    <mergeCell ref="A36:G36"/>
    <mergeCell ref="A37:D38"/>
    <mergeCell ref="E37:F37"/>
    <mergeCell ref="G37:G38"/>
    <mergeCell ref="A39:A44"/>
    <mergeCell ref="B39:B42"/>
    <mergeCell ref="C39:C40"/>
    <mergeCell ref="C41:C42"/>
    <mergeCell ref="B43:C44"/>
    <mergeCell ref="A45:A48"/>
    <mergeCell ref="B45:B46"/>
    <mergeCell ref="C45:C46"/>
    <mergeCell ref="B47:C48"/>
    <mergeCell ref="A49:A54"/>
    <mergeCell ref="B49:B52"/>
    <mergeCell ref="C49:C50"/>
    <mergeCell ref="C51:C52"/>
    <mergeCell ref="B53:C54"/>
    <mergeCell ref="A55:A60"/>
    <mergeCell ref="B55:B58"/>
    <mergeCell ref="C55:C56"/>
    <mergeCell ref="C57:C58"/>
    <mergeCell ref="B59:C60"/>
    <mergeCell ref="B63:C63"/>
    <mergeCell ref="D63:E63"/>
    <mergeCell ref="F63:G63"/>
    <mergeCell ref="H63:I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E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2T00:02:53Z</dcterms:created>
  <dc:creator>CES</dc:creator>
  <dc:description/>
  <dc:language>en-US</dc:language>
  <cp:lastModifiedBy>Zé</cp:lastModifiedBy>
  <cp:lastPrinted>2010-10-10T01:08:25Z</cp:lastPrinted>
  <dcterms:modified xsi:type="dcterms:W3CDTF">2012-09-19T04:4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