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.tax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Tarifário urbano sem tempo de espera</t>
  </si>
  <si>
    <t xml:space="preserve">dist/metro</t>
  </si>
  <si>
    <t xml:space="preserve">Custo distância</t>
  </si>
  <si>
    <t xml:space="preserve">Custo distância com 5 minutos de tempo de espera</t>
  </si>
  <si>
    <t xml:space="preserve">Fonte: ANTRAL</t>
  </si>
  <si>
    <t xml:space="preserve">cust/dist temp esp</t>
  </si>
  <si>
    <t xml:space="preserve">cust/dist</t>
  </si>
  <si>
    <t xml:space="preserve">km</t>
  </si>
  <si>
    <t xml:space="preserve">Percurso: Tovim (av. Elisio da Moura) - Palácio da Justiça, 4,8 k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rifário urbano</a:t>
            </a:r>
          </a:p>
        </c:rich>
      </c:tx>
      <c:layout>
        <c:manualLayout>
          <c:xMode val="edge"/>
          <c:yMode val="edge"/>
          <c:x val="0.403945614502799"/>
          <c:y val="0.069796635701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497467342042"/>
          <c:y val="0.194953552598544"/>
          <c:w val="0.738469741402293"/>
          <c:h val="0.696083354255586"/>
        </c:manualLayout>
      </c:layout>
      <c:lineChart>
        <c:grouping val="standard"/>
        <c:varyColors val="0"/>
        <c:ser>
          <c:idx val="0"/>
          <c:order val="0"/>
          <c:tx>
            <c:strRef>
              <c:f>'Gráf.taxi'!$C$8</c:f>
              <c:strCache>
                <c:ptCount val="1"/>
                <c:pt idx="0">
                  <c:v>Custo distânc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taxi'!$B$9:$B$24</c:f>
              <c:strCache>
                <c:ptCount val="16"/>
                <c:pt idx="0">
                  <c:v>260</c:v>
                </c:pt>
                <c:pt idx="1">
                  <c:v>593.3</c:v>
                </c:pt>
                <c:pt idx="2">
                  <c:v>926.6</c:v>
                </c:pt>
                <c:pt idx="3">
                  <c:v>1259.9</c:v>
                </c:pt>
                <c:pt idx="4">
                  <c:v>1593.2</c:v>
                </c:pt>
                <c:pt idx="5">
                  <c:v>1926.5</c:v>
                </c:pt>
                <c:pt idx="6">
                  <c:v>2259.8</c:v>
                </c:pt>
                <c:pt idx="7">
                  <c:v>2593.1</c:v>
                </c:pt>
                <c:pt idx="8">
                  <c:v>2926.4</c:v>
                </c:pt>
                <c:pt idx="9">
                  <c:v>3259.7</c:v>
                </c:pt>
                <c:pt idx="10">
                  <c:v>3593</c:v>
                </c:pt>
                <c:pt idx="11">
                  <c:v>3926.3</c:v>
                </c:pt>
                <c:pt idx="12">
                  <c:v>4259.6</c:v>
                </c:pt>
                <c:pt idx="13">
                  <c:v>4592.9</c:v>
                </c:pt>
                <c:pt idx="14">
                  <c:v>4926.2</c:v>
                </c:pt>
                <c:pt idx="15">
                  <c:v>5259.5</c:v>
                </c:pt>
              </c:strCache>
            </c:strRef>
          </c:cat>
          <c:val>
            <c:numRef>
              <c:f>'Gráf.taxi'!$C$9:$C$24</c:f>
              <c:numCache>
                <c:formatCode>General</c:formatCode>
                <c:ptCount val="16"/>
                <c:pt idx="0">
                  <c:v>2</c:v>
                </c:pt>
                <c:pt idx="1">
                  <c:v>2.15</c:v>
                </c:pt>
                <c:pt idx="2">
                  <c:v>2.3</c:v>
                </c:pt>
                <c:pt idx="3">
                  <c:v>2.45</c:v>
                </c:pt>
                <c:pt idx="4">
                  <c:v>2.6</c:v>
                </c:pt>
                <c:pt idx="5">
                  <c:v>2.75</c:v>
                </c:pt>
                <c:pt idx="6">
                  <c:v>2.9</c:v>
                </c:pt>
                <c:pt idx="7">
                  <c:v>3.05</c:v>
                </c:pt>
                <c:pt idx="8">
                  <c:v>3.2</c:v>
                </c:pt>
                <c:pt idx="9">
                  <c:v>3.35</c:v>
                </c:pt>
                <c:pt idx="10">
                  <c:v>3.5</c:v>
                </c:pt>
                <c:pt idx="11">
                  <c:v>3.65</c:v>
                </c:pt>
                <c:pt idx="12">
                  <c:v>3.8</c:v>
                </c:pt>
                <c:pt idx="13">
                  <c:v>3.95</c:v>
                </c:pt>
                <c:pt idx="14">
                  <c:v>4.1</c:v>
                </c:pt>
                <c:pt idx="15">
                  <c:v>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82014"/>
        <c:axId val="38749887"/>
      </c:lineChart>
      <c:catAx>
        <c:axId val="91782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 / met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9887"/>
        <c:crossesAt val="0"/>
        <c:auto val="1"/>
        <c:lblAlgn val="ctr"/>
        <c:lblOffset val="100"/>
        <c:noMultiLvlLbl val="0"/>
      </c:catAx>
      <c:valAx>
        <c:axId val="38749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454278858970941"/>
              <c:y val="0.0956565402962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2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352439349507"/>
          <c:y val="0.423173487321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porte urbano de passageiros - Táxi
Tarifa urban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643144442747"/>
          <c:y val="0.194978028876334"/>
          <c:w val="0.658825925360216"/>
          <c:h val="0.696170747018205"/>
        </c:manualLayout>
      </c:layout>
      <c:lineChart>
        <c:grouping val="standard"/>
        <c:varyColors val="0"/>
        <c:ser>
          <c:idx val="0"/>
          <c:order val="0"/>
          <c:tx>
            <c:strRef>
              <c:f>'Gráf.taxi'!$C$30</c:f>
              <c:strCache>
                <c:ptCount val="1"/>
                <c:pt idx="0">
                  <c:v>Custo distância com 5 minutos de tempo de esper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taxi'!$B$31:$B$46</c:f>
              <c:strCache>
                <c:ptCount val="16"/>
                <c:pt idx="0">
                  <c:v>260</c:v>
                </c:pt>
                <c:pt idx="1">
                  <c:v>593.3</c:v>
                </c:pt>
                <c:pt idx="2">
                  <c:v>926.6</c:v>
                </c:pt>
                <c:pt idx="3">
                  <c:v>1259.9</c:v>
                </c:pt>
                <c:pt idx="4">
                  <c:v>1593.2</c:v>
                </c:pt>
                <c:pt idx="5">
                  <c:v>1926.5</c:v>
                </c:pt>
                <c:pt idx="6">
                  <c:v>2259.8</c:v>
                </c:pt>
                <c:pt idx="7">
                  <c:v>2593.1</c:v>
                </c:pt>
                <c:pt idx="8">
                  <c:v>2926.4</c:v>
                </c:pt>
                <c:pt idx="9">
                  <c:v>3259.7</c:v>
                </c:pt>
                <c:pt idx="10">
                  <c:v>3593</c:v>
                </c:pt>
                <c:pt idx="11">
                  <c:v>3926.3</c:v>
                </c:pt>
                <c:pt idx="12">
                  <c:v>4259.6</c:v>
                </c:pt>
                <c:pt idx="13">
                  <c:v>4592.9</c:v>
                </c:pt>
                <c:pt idx="14">
                  <c:v>4926.2</c:v>
                </c:pt>
                <c:pt idx="15">
                  <c:v>5259.5</c:v>
                </c:pt>
              </c:strCache>
            </c:strRef>
          </c:cat>
          <c:val>
            <c:numRef>
              <c:f>'Gráf.taxi'!$C$31:$C$46</c:f>
              <c:numCache>
                <c:formatCode>General</c:formatCode>
                <c:ptCount val="16"/>
                <c:pt idx="0">
                  <c:v>3.1</c:v>
                </c:pt>
                <c:pt idx="1">
                  <c:v>3.25</c:v>
                </c:pt>
                <c:pt idx="2">
                  <c:v>3.4</c:v>
                </c:pt>
                <c:pt idx="3">
                  <c:v>3.55</c:v>
                </c:pt>
                <c:pt idx="4">
                  <c:v>3.7</c:v>
                </c:pt>
                <c:pt idx="5">
                  <c:v>3.85</c:v>
                </c:pt>
                <c:pt idx="6">
                  <c:v>4</c:v>
                </c:pt>
                <c:pt idx="7">
                  <c:v>4.15</c:v>
                </c:pt>
                <c:pt idx="8">
                  <c:v>4.3</c:v>
                </c:pt>
                <c:pt idx="9">
                  <c:v>4.45</c:v>
                </c:pt>
                <c:pt idx="10">
                  <c:v>4.6</c:v>
                </c:pt>
                <c:pt idx="11">
                  <c:v>4.75</c:v>
                </c:pt>
                <c:pt idx="12">
                  <c:v>4.9</c:v>
                </c:pt>
                <c:pt idx="13">
                  <c:v>5.05</c:v>
                </c:pt>
                <c:pt idx="14">
                  <c:v>5.2</c:v>
                </c:pt>
                <c:pt idx="15">
                  <c:v>5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09301"/>
        <c:axId val="44017905"/>
      </c:lineChart>
      <c:catAx>
        <c:axId val="84009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 / met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7905"/>
        <c:crossesAt val="0"/>
        <c:auto val="1"/>
        <c:lblAlgn val="ctr"/>
        <c:lblOffset val="100"/>
        <c:noMultiLvlLbl val="0"/>
      </c:catAx>
      <c:valAx>
        <c:axId val="44017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363525278753628"/>
              <c:y val="0.0861268047708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9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553230487246"/>
          <c:y val="0.0892655367231638"/>
          <c:w val="0.154472786517998"/>
          <c:h val="0.0886377903327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436251920123"/>
          <c:y val="0.06353591160221"/>
          <c:w val="0.612711213517665"/>
          <c:h val="0.827348066298343"/>
        </c:manualLayout>
      </c:layout>
      <c:lineChart>
        <c:grouping val="standard"/>
        <c:varyColors val="0"/>
        <c:ser>
          <c:idx val="0"/>
          <c:order val="0"/>
          <c:tx>
            <c:strRef>
              <c:f>'Gráf.taxi'!$V$11</c:f>
              <c:strCache>
                <c:ptCount val="1"/>
                <c:pt idx="0">
                  <c:v>Custo distânc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taxi'!$U$12:$U$27</c:f>
              <c:strCache>
                <c:ptCount val="16"/>
                <c:pt idx="0">
                  <c:v>260</c:v>
                </c:pt>
                <c:pt idx="1">
                  <c:v>593.3</c:v>
                </c:pt>
                <c:pt idx="2">
                  <c:v>926.6</c:v>
                </c:pt>
                <c:pt idx="3">
                  <c:v>1259.9</c:v>
                </c:pt>
                <c:pt idx="4">
                  <c:v>1593.2</c:v>
                </c:pt>
                <c:pt idx="5">
                  <c:v>1926.5</c:v>
                </c:pt>
                <c:pt idx="6">
                  <c:v>2259.8</c:v>
                </c:pt>
                <c:pt idx="7">
                  <c:v>2593.1</c:v>
                </c:pt>
                <c:pt idx="8">
                  <c:v>2926.4</c:v>
                </c:pt>
                <c:pt idx="9">
                  <c:v>3259.7</c:v>
                </c:pt>
                <c:pt idx="10">
                  <c:v>3593</c:v>
                </c:pt>
                <c:pt idx="11">
                  <c:v>3926.3</c:v>
                </c:pt>
                <c:pt idx="12">
                  <c:v>4259.6</c:v>
                </c:pt>
                <c:pt idx="13">
                  <c:v>4592.9</c:v>
                </c:pt>
                <c:pt idx="14">
                  <c:v>4926.2</c:v>
                </c:pt>
                <c:pt idx="15">
                  <c:v>5259.5</c:v>
                </c:pt>
              </c:strCache>
            </c:strRef>
          </c:cat>
          <c:val>
            <c:numRef>
              <c:f>'Gráf.taxi'!$V$12:$V$27</c:f>
              <c:numCache>
                <c:formatCode>General</c:formatCode>
                <c:ptCount val="16"/>
                <c:pt idx="0">
                  <c:v>2</c:v>
                </c:pt>
                <c:pt idx="1">
                  <c:v>2.15</c:v>
                </c:pt>
                <c:pt idx="2">
                  <c:v>2.3</c:v>
                </c:pt>
                <c:pt idx="3">
                  <c:v>2.45</c:v>
                </c:pt>
                <c:pt idx="4">
                  <c:v>2.6</c:v>
                </c:pt>
                <c:pt idx="5">
                  <c:v>2.75</c:v>
                </c:pt>
                <c:pt idx="6">
                  <c:v>2.9</c:v>
                </c:pt>
                <c:pt idx="7">
                  <c:v>3.05</c:v>
                </c:pt>
                <c:pt idx="8">
                  <c:v>3.2</c:v>
                </c:pt>
                <c:pt idx="9">
                  <c:v>3.35</c:v>
                </c:pt>
                <c:pt idx="10">
                  <c:v>3.5</c:v>
                </c:pt>
                <c:pt idx="11">
                  <c:v>3.65</c:v>
                </c:pt>
                <c:pt idx="12">
                  <c:v>3.8</c:v>
                </c:pt>
                <c:pt idx="13">
                  <c:v>3.95</c:v>
                </c:pt>
                <c:pt idx="14">
                  <c:v>4.1</c:v>
                </c:pt>
                <c:pt idx="15">
                  <c:v>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.taxi'!$W$11</c:f>
              <c:strCache>
                <c:ptCount val="1"/>
                <c:pt idx="0">
                  <c:v>Custo distância com 5 minutos de tempo de esper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taxi'!$U$12:$U$27</c:f>
              <c:strCache>
                <c:ptCount val="16"/>
                <c:pt idx="0">
                  <c:v>260</c:v>
                </c:pt>
                <c:pt idx="1">
                  <c:v>593.3</c:v>
                </c:pt>
                <c:pt idx="2">
                  <c:v>926.6</c:v>
                </c:pt>
                <c:pt idx="3">
                  <c:v>1259.9</c:v>
                </c:pt>
                <c:pt idx="4">
                  <c:v>1593.2</c:v>
                </c:pt>
                <c:pt idx="5">
                  <c:v>1926.5</c:v>
                </c:pt>
                <c:pt idx="6">
                  <c:v>2259.8</c:v>
                </c:pt>
                <c:pt idx="7">
                  <c:v>2593.1</c:v>
                </c:pt>
                <c:pt idx="8">
                  <c:v>2926.4</c:v>
                </c:pt>
                <c:pt idx="9">
                  <c:v>3259.7</c:v>
                </c:pt>
                <c:pt idx="10">
                  <c:v>3593</c:v>
                </c:pt>
                <c:pt idx="11">
                  <c:v>3926.3</c:v>
                </c:pt>
                <c:pt idx="12">
                  <c:v>4259.6</c:v>
                </c:pt>
                <c:pt idx="13">
                  <c:v>4592.9</c:v>
                </c:pt>
                <c:pt idx="14">
                  <c:v>4926.2</c:v>
                </c:pt>
                <c:pt idx="15">
                  <c:v>5259.5</c:v>
                </c:pt>
              </c:strCache>
            </c:strRef>
          </c:cat>
          <c:val>
            <c:numRef>
              <c:f>'Gráf.taxi'!$W$12:$W$27</c:f>
              <c:numCache>
                <c:formatCode>General</c:formatCode>
                <c:ptCount val="16"/>
                <c:pt idx="0">
                  <c:v>3.1</c:v>
                </c:pt>
                <c:pt idx="1">
                  <c:v>3.25</c:v>
                </c:pt>
                <c:pt idx="2">
                  <c:v>3.4</c:v>
                </c:pt>
                <c:pt idx="3">
                  <c:v>3.55</c:v>
                </c:pt>
                <c:pt idx="4">
                  <c:v>3.7</c:v>
                </c:pt>
                <c:pt idx="5">
                  <c:v>3.85</c:v>
                </c:pt>
                <c:pt idx="6">
                  <c:v>4</c:v>
                </c:pt>
                <c:pt idx="7">
                  <c:v>4.15</c:v>
                </c:pt>
                <c:pt idx="8">
                  <c:v>4.3</c:v>
                </c:pt>
                <c:pt idx="9">
                  <c:v>4.45</c:v>
                </c:pt>
                <c:pt idx="10">
                  <c:v>4.6</c:v>
                </c:pt>
                <c:pt idx="11">
                  <c:v>4.75</c:v>
                </c:pt>
                <c:pt idx="12">
                  <c:v>4.9</c:v>
                </c:pt>
                <c:pt idx="13">
                  <c:v>5.05</c:v>
                </c:pt>
                <c:pt idx="14">
                  <c:v>5.2</c:v>
                </c:pt>
                <c:pt idx="15">
                  <c:v>5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9834"/>
        <c:axId val="40514676"/>
      </c:lineChart>
      <c:catAx>
        <c:axId val="5749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 / met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4676"/>
        <c:crossesAt val="0"/>
        <c:auto val="1"/>
        <c:lblAlgn val="ctr"/>
        <c:lblOffset val="100"/>
        <c:noMultiLvlLbl val="0"/>
      </c:catAx>
      <c:valAx>
        <c:axId val="40514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485023041475"/>
          <c:y val="0.0603967855349071"/>
          <c:w val="0.186299923195084"/>
          <c:h val="0.26130085384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ust/dist</a:t>
            </a:r>
          </a:p>
        </c:rich>
      </c:tx>
      <c:layout>
        <c:manualLayout>
          <c:xMode val="edge"/>
          <c:yMode val="edge"/>
          <c:x val="0.0146028037383178"/>
          <c:y val="0.0828833354263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700934579439"/>
          <c:y val="0.191636317970614"/>
          <c:w val="0.876927570093458"/>
          <c:h val="0.792414919000377"/>
        </c:manualLayout>
      </c:layout>
      <c:lineChart>
        <c:grouping val="standard"/>
        <c:varyColors val="0"/>
        <c:ser>
          <c:idx val="0"/>
          <c:order val="0"/>
          <c:tx>
            <c:strRef>
              <c:f>'Gráf.taxi'!$Y$42</c:f>
              <c:strCache>
                <c:ptCount val="1"/>
                <c:pt idx="0">
                  <c:v>cust/di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taxi'!$Z$43:$Z$54</c:f>
              <c:strCache>
                <c:ptCount val="12"/>
                <c:pt idx="0">
                  <c:v>260</c:v>
                </c:pt>
                <c:pt idx="1">
                  <c:v>593.3</c:v>
                </c:pt>
                <c:pt idx="2">
                  <c:v>926.6</c:v>
                </c:pt>
                <c:pt idx="3">
                  <c:v>1259.9</c:v>
                </c:pt>
                <c:pt idx="4">
                  <c:v>1593.2</c:v>
                </c:pt>
                <c:pt idx="5">
                  <c:v>1926.5</c:v>
                </c:pt>
                <c:pt idx="6">
                  <c:v>2259.8</c:v>
                </c:pt>
                <c:pt idx="7">
                  <c:v>2593.1</c:v>
                </c:pt>
                <c:pt idx="8">
                  <c:v>2926.4</c:v>
                </c:pt>
                <c:pt idx="9">
                  <c:v>3259.7</c:v>
                </c:pt>
                <c:pt idx="10">
                  <c:v>3593</c:v>
                </c:pt>
                <c:pt idx="11">
                  <c:v>3926.3</c:v>
                </c:pt>
              </c:strCache>
            </c:strRef>
          </c:cat>
          <c:val>
            <c:numRef>
              <c:f>'Gráf.taxi'!$Y$43:$Y$54</c:f>
              <c:numCache>
                <c:formatCode>General</c:formatCode>
                <c:ptCount val="12"/>
                <c:pt idx="0">
                  <c:v>2</c:v>
                </c:pt>
                <c:pt idx="1">
                  <c:v>0.15</c:v>
                </c:pt>
                <c:pt idx="2">
                  <c:v>0.15</c:v>
                </c:pt>
                <c:pt idx="3">
                  <c:v>0.15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  <c:pt idx="7">
                  <c:v>0.15</c:v>
                </c:pt>
                <c:pt idx="8">
                  <c:v>0.15</c:v>
                </c:pt>
                <c:pt idx="9">
                  <c:v>0.15</c:v>
                </c:pt>
                <c:pt idx="10">
                  <c:v>0.15</c:v>
                </c:pt>
                <c:pt idx="11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48259"/>
        <c:axId val="36626417"/>
      </c:lineChart>
      <c:catAx>
        <c:axId val="29348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6417"/>
        <c:crossesAt val="0"/>
        <c:auto val="1"/>
        <c:lblAlgn val="ctr"/>
        <c:lblOffset val="100"/>
        <c:noMultiLvlLbl val="0"/>
      </c:catAx>
      <c:valAx>
        <c:axId val="36626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8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39252336449"/>
          <c:y val="0.48612332035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ráf.taxi'!$X$42</c:f>
              <c:strCache>
                <c:ptCount val="1"/>
                <c:pt idx="0">
                  <c:v>cust/dist temp es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taxi'!$Z$43:$Z$57</c:f>
              <c:strCache>
                <c:ptCount val="15"/>
                <c:pt idx="0">
                  <c:v>260</c:v>
                </c:pt>
                <c:pt idx="1">
                  <c:v>593.3</c:v>
                </c:pt>
                <c:pt idx="2">
                  <c:v>926.6</c:v>
                </c:pt>
                <c:pt idx="3">
                  <c:v>1259.9</c:v>
                </c:pt>
                <c:pt idx="4">
                  <c:v>1593.2</c:v>
                </c:pt>
                <c:pt idx="5">
                  <c:v>1926.5</c:v>
                </c:pt>
                <c:pt idx="6">
                  <c:v>2259.8</c:v>
                </c:pt>
                <c:pt idx="7">
                  <c:v>2593.1</c:v>
                </c:pt>
                <c:pt idx="8">
                  <c:v>2926.4</c:v>
                </c:pt>
                <c:pt idx="9">
                  <c:v>3259.7</c:v>
                </c:pt>
                <c:pt idx="10">
                  <c:v>3593</c:v>
                </c:pt>
                <c:pt idx="11">
                  <c:v>3926.3</c:v>
                </c:pt>
                <c:pt idx="12">
                  <c:v>4259.6</c:v>
                </c:pt>
                <c:pt idx="13">
                  <c:v>4592.9</c:v>
                </c:pt>
                <c:pt idx="14">
                  <c:v>4926.2</c:v>
                </c:pt>
              </c:strCache>
            </c:strRef>
          </c:cat>
          <c:val>
            <c:numRef>
              <c:f>'Gráf.taxi'!$X$43:$X$57</c:f>
              <c:numCache>
                <c:formatCode>General</c:formatCode>
                <c:ptCount val="15"/>
                <c:pt idx="0">
                  <c:v>3.1</c:v>
                </c:pt>
                <c:pt idx="1">
                  <c:v>0.15</c:v>
                </c:pt>
                <c:pt idx="2">
                  <c:v>0.15</c:v>
                </c:pt>
                <c:pt idx="3">
                  <c:v>0.15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  <c:pt idx="7">
                  <c:v>0.15</c:v>
                </c:pt>
                <c:pt idx="8">
                  <c:v>0.15</c:v>
                </c:pt>
                <c:pt idx="9">
                  <c:v>0.15</c:v>
                </c:pt>
                <c:pt idx="10">
                  <c:v>0.15</c:v>
                </c:pt>
                <c:pt idx="11">
                  <c:v>0.15</c:v>
                </c:pt>
                <c:pt idx="12">
                  <c:v>0.15</c:v>
                </c:pt>
                <c:pt idx="13">
                  <c:v>0.15</c:v>
                </c:pt>
                <c:pt idx="14">
                  <c:v>0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.taxi'!$Y$42</c:f>
              <c:strCache>
                <c:ptCount val="1"/>
                <c:pt idx="0">
                  <c:v>cust/di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taxi'!$Z$43:$Z$57</c:f>
              <c:strCache>
                <c:ptCount val="15"/>
                <c:pt idx="0">
                  <c:v>260</c:v>
                </c:pt>
                <c:pt idx="1">
                  <c:v>593.3</c:v>
                </c:pt>
                <c:pt idx="2">
                  <c:v>926.6</c:v>
                </c:pt>
                <c:pt idx="3">
                  <c:v>1259.9</c:v>
                </c:pt>
                <c:pt idx="4">
                  <c:v>1593.2</c:v>
                </c:pt>
                <c:pt idx="5">
                  <c:v>1926.5</c:v>
                </c:pt>
                <c:pt idx="6">
                  <c:v>2259.8</c:v>
                </c:pt>
                <c:pt idx="7">
                  <c:v>2593.1</c:v>
                </c:pt>
                <c:pt idx="8">
                  <c:v>2926.4</c:v>
                </c:pt>
                <c:pt idx="9">
                  <c:v>3259.7</c:v>
                </c:pt>
                <c:pt idx="10">
                  <c:v>3593</c:v>
                </c:pt>
                <c:pt idx="11">
                  <c:v>3926.3</c:v>
                </c:pt>
                <c:pt idx="12">
                  <c:v>4259.6</c:v>
                </c:pt>
                <c:pt idx="13">
                  <c:v>4592.9</c:v>
                </c:pt>
                <c:pt idx="14">
                  <c:v>4926.2</c:v>
                </c:pt>
              </c:strCache>
            </c:strRef>
          </c:cat>
          <c:val>
            <c:numRef>
              <c:f>'Gráf.taxi'!$Y$43:$Y$57</c:f>
              <c:numCache>
                <c:formatCode>General</c:formatCode>
                <c:ptCount val="15"/>
                <c:pt idx="0">
                  <c:v>2</c:v>
                </c:pt>
                <c:pt idx="1">
                  <c:v>0.15</c:v>
                </c:pt>
                <c:pt idx="2">
                  <c:v>0.15</c:v>
                </c:pt>
                <c:pt idx="3">
                  <c:v>0.15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  <c:pt idx="7">
                  <c:v>0.15</c:v>
                </c:pt>
                <c:pt idx="8">
                  <c:v>0.15</c:v>
                </c:pt>
                <c:pt idx="9">
                  <c:v>0.15</c:v>
                </c:pt>
                <c:pt idx="10">
                  <c:v>0.15</c:v>
                </c:pt>
                <c:pt idx="11">
                  <c:v>0.15</c:v>
                </c:pt>
                <c:pt idx="12">
                  <c:v>0.15</c:v>
                </c:pt>
                <c:pt idx="13">
                  <c:v>0.15</c:v>
                </c:pt>
                <c:pt idx="14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76009"/>
        <c:axId val="96472954"/>
      </c:lineChart>
      <c:catAx>
        <c:axId val="34176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2954"/>
        <c:crossesAt val="0"/>
        <c:auto val="1"/>
        <c:lblAlgn val="ctr"/>
        <c:lblOffset val="100"/>
        <c:noMultiLvlLbl val="0"/>
      </c:catAx>
      <c:valAx>
        <c:axId val="96472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6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6</xdr:row>
      <xdr:rowOff>152280</xdr:rowOff>
    </xdr:from>
    <xdr:to>
      <xdr:col>15</xdr:col>
      <xdr:colOff>389520</xdr:colOff>
      <xdr:row>24</xdr:row>
      <xdr:rowOff>105120</xdr:rowOff>
    </xdr:to>
    <xdr:graphicFrame>
      <xdr:nvGraphicFramePr>
        <xdr:cNvPr id="0" name="Chart 3"/>
        <xdr:cNvGraphicFramePr/>
      </xdr:nvGraphicFramePr>
      <xdr:xfrm>
        <a:off x="3210840" y="1123920"/>
        <a:ext cx="67514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1</xdr:row>
      <xdr:rowOff>37800</xdr:rowOff>
    </xdr:from>
    <xdr:to>
      <xdr:col>17</xdr:col>
      <xdr:colOff>50400</xdr:colOff>
      <xdr:row>48</xdr:row>
      <xdr:rowOff>152280</xdr:rowOff>
    </xdr:to>
    <xdr:graphicFrame>
      <xdr:nvGraphicFramePr>
        <xdr:cNvPr id="1" name="Chart 4"/>
        <xdr:cNvGraphicFramePr/>
      </xdr:nvGraphicFramePr>
      <xdr:xfrm>
        <a:off x="3828960" y="5057640"/>
        <a:ext cx="70704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269280</xdr:colOff>
      <xdr:row>13</xdr:row>
      <xdr:rowOff>86040</xdr:rowOff>
    </xdr:from>
    <xdr:to>
      <xdr:col>35</xdr:col>
      <xdr:colOff>110160</xdr:colOff>
      <xdr:row>31</xdr:row>
      <xdr:rowOff>37800</xdr:rowOff>
    </xdr:to>
    <xdr:graphicFrame>
      <xdr:nvGraphicFramePr>
        <xdr:cNvPr id="2" name="Chart 5"/>
        <xdr:cNvGraphicFramePr/>
      </xdr:nvGraphicFramePr>
      <xdr:xfrm>
        <a:off x="14947200" y="2190960"/>
        <a:ext cx="749916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458640</xdr:colOff>
      <xdr:row>39</xdr:row>
      <xdr:rowOff>105120</xdr:rowOff>
    </xdr:from>
    <xdr:to>
      <xdr:col>39</xdr:col>
      <xdr:colOff>239760</xdr:colOff>
      <xdr:row>57</xdr:row>
      <xdr:rowOff>56880</xdr:rowOff>
    </xdr:to>
    <xdr:graphicFrame>
      <xdr:nvGraphicFramePr>
        <xdr:cNvPr id="3" name="Chart 7"/>
        <xdr:cNvGraphicFramePr/>
      </xdr:nvGraphicFramePr>
      <xdr:xfrm>
        <a:off x="18965880" y="6420240"/>
        <a:ext cx="616284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488520</xdr:colOff>
      <xdr:row>60</xdr:row>
      <xdr:rowOff>0</xdr:rowOff>
    </xdr:from>
    <xdr:to>
      <xdr:col>38</xdr:col>
      <xdr:colOff>559080</xdr:colOff>
      <xdr:row>77</xdr:row>
      <xdr:rowOff>114480</xdr:rowOff>
    </xdr:to>
    <xdr:graphicFrame>
      <xdr:nvGraphicFramePr>
        <xdr:cNvPr id="4" name="Chart 9"/>
        <xdr:cNvGraphicFramePr/>
      </xdr:nvGraphicFramePr>
      <xdr:xfrm>
        <a:off x="18357480" y="9715680"/>
        <a:ext cx="64522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E8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" t="s">
        <v>0</v>
      </c>
    </row>
    <row r="8" customFormat="false" ht="12.75" hidden="false" customHeight="false" outlineLevel="0" collapsed="false">
      <c r="B8" s="2" t="s">
        <v>1</v>
      </c>
      <c r="C8" s="2" t="s">
        <v>2</v>
      </c>
    </row>
    <row r="9" customFormat="false" ht="12.75" hidden="false" customHeight="false" outlineLevel="0" collapsed="false">
      <c r="B9" s="3" t="n">
        <v>260</v>
      </c>
      <c r="C9" s="2" t="n">
        <v>2</v>
      </c>
    </row>
    <row r="10" customFormat="false" ht="12.75" hidden="false" customHeight="false" outlineLevel="0" collapsed="false">
      <c r="B10" s="3" t="n">
        <f aca="false">B9+333.3</f>
        <v>593.3</v>
      </c>
      <c r="C10" s="2" t="n">
        <f aca="false">C9+0.15</f>
        <v>2.15</v>
      </c>
    </row>
    <row r="11" customFormat="false" ht="12.75" hidden="false" customHeight="false" outlineLevel="0" collapsed="false">
      <c r="B11" s="3" t="n">
        <f aca="false">B10+333.3</f>
        <v>926.6</v>
      </c>
      <c r="C11" s="2" t="n">
        <f aca="false">C10+0.15</f>
        <v>2.3</v>
      </c>
      <c r="U11" s="1" t="s">
        <v>1</v>
      </c>
      <c r="V11" s="1" t="s">
        <v>2</v>
      </c>
      <c r="W11" s="1" t="s">
        <v>3</v>
      </c>
    </row>
    <row r="12" customFormat="false" ht="12.75" hidden="false" customHeight="false" outlineLevel="0" collapsed="false">
      <c r="B12" s="3" t="n">
        <f aca="false">B11+333.3</f>
        <v>1259.9</v>
      </c>
      <c r="C12" s="2" t="n">
        <f aca="false">C11+0.15</f>
        <v>2.45</v>
      </c>
      <c r="U12" s="1" t="n">
        <v>260</v>
      </c>
      <c r="V12" s="1" t="n">
        <v>2</v>
      </c>
      <c r="W12" s="1" t="n">
        <v>3.1</v>
      </c>
    </row>
    <row r="13" customFormat="false" ht="12.75" hidden="false" customHeight="false" outlineLevel="0" collapsed="false">
      <c r="B13" s="3" t="n">
        <f aca="false">B12+333.3</f>
        <v>1593.2</v>
      </c>
      <c r="C13" s="2" t="n">
        <f aca="false">C12+0.15</f>
        <v>2.6</v>
      </c>
      <c r="U13" s="1" t="n">
        <v>593.3</v>
      </c>
      <c r="V13" s="1" t="n">
        <v>2.15</v>
      </c>
      <c r="W13" s="1" t="n">
        <v>3.25</v>
      </c>
    </row>
    <row r="14" customFormat="false" ht="12.75" hidden="false" customHeight="false" outlineLevel="0" collapsed="false">
      <c r="B14" s="3" t="n">
        <f aca="false">B13+333.3</f>
        <v>1926.5</v>
      </c>
      <c r="C14" s="2" t="n">
        <f aca="false">C13+0.15</f>
        <v>2.75</v>
      </c>
      <c r="U14" s="1" t="n">
        <v>926.6</v>
      </c>
      <c r="V14" s="1" t="n">
        <v>2.3</v>
      </c>
      <c r="W14" s="1" t="n">
        <v>3.4</v>
      </c>
    </row>
    <row r="15" customFormat="false" ht="12.75" hidden="false" customHeight="false" outlineLevel="0" collapsed="false">
      <c r="B15" s="3" t="n">
        <f aca="false">B14+333.3</f>
        <v>2259.8</v>
      </c>
      <c r="C15" s="2" t="n">
        <f aca="false">C14+0.15</f>
        <v>2.9</v>
      </c>
      <c r="U15" s="1" t="n">
        <v>1259.9</v>
      </c>
      <c r="V15" s="1" t="n">
        <v>2.45</v>
      </c>
      <c r="W15" s="1" t="n">
        <v>3.55</v>
      </c>
    </row>
    <row r="16" customFormat="false" ht="12.75" hidden="false" customHeight="false" outlineLevel="0" collapsed="false">
      <c r="B16" s="3" t="n">
        <f aca="false">B15+333.3</f>
        <v>2593.1</v>
      </c>
      <c r="C16" s="2" t="n">
        <f aca="false">C15+0.15</f>
        <v>3.05</v>
      </c>
      <c r="U16" s="1" t="n">
        <v>1593.2</v>
      </c>
      <c r="V16" s="1" t="n">
        <v>2.6</v>
      </c>
      <c r="W16" s="1" t="n">
        <v>3.7</v>
      </c>
    </row>
    <row r="17" customFormat="false" ht="12.75" hidden="false" customHeight="false" outlineLevel="0" collapsed="false">
      <c r="B17" s="3" t="n">
        <f aca="false">B16+333.3</f>
        <v>2926.4</v>
      </c>
      <c r="C17" s="2" t="n">
        <f aca="false">C16+0.15</f>
        <v>3.2</v>
      </c>
      <c r="U17" s="1" t="n">
        <v>1926.5</v>
      </c>
      <c r="V17" s="1" t="n">
        <v>2.75</v>
      </c>
      <c r="W17" s="1" t="n">
        <v>3.85</v>
      </c>
    </row>
    <row r="18" customFormat="false" ht="12.75" hidden="false" customHeight="false" outlineLevel="0" collapsed="false">
      <c r="B18" s="3" t="n">
        <f aca="false">B17+333.3</f>
        <v>3259.7</v>
      </c>
      <c r="C18" s="2" t="n">
        <f aca="false">C17+0.15</f>
        <v>3.35</v>
      </c>
      <c r="U18" s="1" t="n">
        <v>2259.8</v>
      </c>
      <c r="V18" s="1" t="n">
        <v>2.9</v>
      </c>
      <c r="W18" s="1" t="n">
        <v>4</v>
      </c>
    </row>
    <row r="19" customFormat="false" ht="12.75" hidden="false" customHeight="false" outlineLevel="0" collapsed="false">
      <c r="B19" s="3" t="n">
        <f aca="false">B18+333.3</f>
        <v>3593</v>
      </c>
      <c r="C19" s="2" t="n">
        <f aca="false">C18+0.15</f>
        <v>3.5</v>
      </c>
      <c r="U19" s="1" t="n">
        <v>2593.1</v>
      </c>
      <c r="V19" s="1" t="n">
        <v>3.05</v>
      </c>
      <c r="W19" s="1" t="n">
        <v>4.15</v>
      </c>
    </row>
    <row r="20" customFormat="false" ht="12.75" hidden="false" customHeight="false" outlineLevel="0" collapsed="false">
      <c r="B20" s="3" t="n">
        <f aca="false">B19+333.3</f>
        <v>3926.3</v>
      </c>
      <c r="C20" s="2" t="n">
        <f aca="false">C19+0.15</f>
        <v>3.65</v>
      </c>
      <c r="U20" s="1" t="n">
        <v>2926.4</v>
      </c>
      <c r="V20" s="1" t="n">
        <v>3.2</v>
      </c>
      <c r="W20" s="1" t="n">
        <v>4.3</v>
      </c>
    </row>
    <row r="21" customFormat="false" ht="12.75" hidden="false" customHeight="false" outlineLevel="0" collapsed="false">
      <c r="B21" s="3" t="n">
        <f aca="false">B20+333.3</f>
        <v>4259.6</v>
      </c>
      <c r="C21" s="2" t="n">
        <f aca="false">C20+0.15</f>
        <v>3.8</v>
      </c>
      <c r="U21" s="1" t="n">
        <v>3259.7</v>
      </c>
      <c r="V21" s="1" t="n">
        <v>3.35</v>
      </c>
      <c r="W21" s="1" t="n">
        <v>4.45</v>
      </c>
    </row>
    <row r="22" customFormat="false" ht="12.75" hidden="false" customHeight="false" outlineLevel="0" collapsed="false">
      <c r="B22" s="3" t="n">
        <f aca="false">B21+333.3</f>
        <v>4592.9</v>
      </c>
      <c r="C22" s="2" t="n">
        <f aca="false">C21+0.15</f>
        <v>3.95</v>
      </c>
      <c r="U22" s="1" t="n">
        <v>3593</v>
      </c>
      <c r="V22" s="1" t="n">
        <v>3.5</v>
      </c>
      <c r="W22" s="1" t="n">
        <v>4.6</v>
      </c>
    </row>
    <row r="23" customFormat="false" ht="12.75" hidden="false" customHeight="false" outlineLevel="0" collapsed="false">
      <c r="B23" s="3" t="n">
        <f aca="false">B22+333.3</f>
        <v>4926.2</v>
      </c>
      <c r="C23" s="2" t="n">
        <f aca="false">C22+0.15</f>
        <v>4.1</v>
      </c>
      <c r="U23" s="1" t="n">
        <v>3926.3</v>
      </c>
      <c r="V23" s="1" t="n">
        <v>3.65</v>
      </c>
      <c r="W23" s="1" t="n">
        <v>4.75</v>
      </c>
    </row>
    <row r="24" customFormat="false" ht="12.75" hidden="false" customHeight="false" outlineLevel="0" collapsed="false">
      <c r="B24" s="3" t="n">
        <f aca="false">B23+333.3</f>
        <v>5259.5</v>
      </c>
      <c r="C24" s="2" t="n">
        <f aca="false">C23+0.15</f>
        <v>4.25</v>
      </c>
      <c r="U24" s="1" t="n">
        <v>4259.6</v>
      </c>
      <c r="V24" s="1" t="n">
        <v>3.8</v>
      </c>
      <c r="W24" s="1" t="n">
        <v>4.9</v>
      </c>
    </row>
    <row r="25" customFormat="false" ht="12.75" hidden="false" customHeight="false" outlineLevel="0" collapsed="false">
      <c r="B25" s="4"/>
      <c r="U25" s="1" t="n">
        <v>4592.9</v>
      </c>
      <c r="V25" s="1" t="n">
        <v>3.95</v>
      </c>
      <c r="W25" s="1" t="n">
        <v>5.05</v>
      </c>
    </row>
    <row r="26" customFormat="false" ht="12.75" hidden="false" customHeight="false" outlineLevel="0" collapsed="false">
      <c r="F26" s="1" t="s">
        <v>4</v>
      </c>
      <c r="U26" s="1" t="n">
        <v>4926.2</v>
      </c>
      <c r="V26" s="1" t="n">
        <v>4.1</v>
      </c>
      <c r="W26" s="1" t="n">
        <v>5.2</v>
      </c>
    </row>
    <row r="27" customFormat="false" ht="12.75" hidden="false" customHeight="false" outlineLevel="0" collapsed="false">
      <c r="U27" s="1" t="n">
        <v>5259.5</v>
      </c>
      <c r="V27" s="1" t="n">
        <v>4.25</v>
      </c>
      <c r="W27" s="1" t="n">
        <v>5.35</v>
      </c>
    </row>
    <row r="30" customFormat="false" ht="12.75" hidden="false" customHeight="false" outlineLevel="0" collapsed="false">
      <c r="B30" s="2" t="s">
        <v>1</v>
      </c>
      <c r="C30" s="2" t="s">
        <v>3</v>
      </c>
    </row>
    <row r="31" customFormat="false" ht="12.75" hidden="false" customHeight="false" outlineLevel="0" collapsed="false">
      <c r="B31" s="2" t="n">
        <v>260</v>
      </c>
      <c r="C31" s="2" t="n">
        <f aca="false">2+1.1</f>
        <v>3.1</v>
      </c>
    </row>
    <row r="32" customFormat="false" ht="12.75" hidden="false" customHeight="false" outlineLevel="0" collapsed="false">
      <c r="B32" s="2" t="n">
        <v>593.3</v>
      </c>
      <c r="C32" s="2" t="n">
        <f aca="false">C31+0.15</f>
        <v>3.25</v>
      </c>
    </row>
    <row r="33" customFormat="false" ht="12.75" hidden="false" customHeight="false" outlineLevel="0" collapsed="false">
      <c r="B33" s="2" t="n">
        <v>926.6</v>
      </c>
      <c r="C33" s="2" t="n">
        <f aca="false">C32+0.15</f>
        <v>3.4</v>
      </c>
    </row>
    <row r="34" customFormat="false" ht="12.75" hidden="false" customHeight="false" outlineLevel="0" collapsed="false">
      <c r="B34" s="2" t="n">
        <v>1259.9</v>
      </c>
      <c r="C34" s="2" t="n">
        <f aca="false">C33+0.15</f>
        <v>3.55</v>
      </c>
    </row>
    <row r="35" customFormat="false" ht="12.75" hidden="false" customHeight="false" outlineLevel="0" collapsed="false">
      <c r="B35" s="2" t="n">
        <v>1593.2</v>
      </c>
      <c r="C35" s="2" t="n">
        <f aca="false">C34+0.15</f>
        <v>3.7</v>
      </c>
    </row>
    <row r="36" customFormat="false" ht="12.75" hidden="false" customHeight="false" outlineLevel="0" collapsed="false">
      <c r="B36" s="2" t="n">
        <v>1926.5</v>
      </c>
      <c r="C36" s="2" t="n">
        <f aca="false">C35+0.15</f>
        <v>3.85</v>
      </c>
      <c r="U36" s="5"/>
    </row>
    <row r="37" customFormat="false" ht="12.75" hidden="false" customHeight="false" outlineLevel="0" collapsed="false">
      <c r="B37" s="2" t="n">
        <v>2259.8</v>
      </c>
      <c r="C37" s="2" t="n">
        <f aca="false">C36+0.15</f>
        <v>4</v>
      </c>
    </row>
    <row r="38" customFormat="false" ht="12.75" hidden="false" customHeight="false" outlineLevel="0" collapsed="false">
      <c r="B38" s="2" t="n">
        <v>2593.1</v>
      </c>
      <c r="C38" s="2" t="n">
        <f aca="false">C37+0.15</f>
        <v>4.15</v>
      </c>
    </row>
    <row r="39" customFormat="false" ht="12.75" hidden="false" customHeight="false" outlineLevel="0" collapsed="false">
      <c r="B39" s="2" t="n">
        <v>2926.4</v>
      </c>
      <c r="C39" s="2" t="n">
        <f aca="false">C38+0.15</f>
        <v>4.3</v>
      </c>
    </row>
    <row r="40" customFormat="false" ht="12.75" hidden="false" customHeight="false" outlineLevel="0" collapsed="false">
      <c r="B40" s="2" t="n">
        <v>3259.7</v>
      </c>
      <c r="C40" s="2" t="n">
        <f aca="false">C39+0.15</f>
        <v>4.45</v>
      </c>
    </row>
    <row r="41" customFormat="false" ht="12.75" hidden="false" customHeight="false" outlineLevel="0" collapsed="false">
      <c r="B41" s="2" t="n">
        <v>3593</v>
      </c>
      <c r="C41" s="2" t="n">
        <f aca="false">C40+0.15</f>
        <v>4.6</v>
      </c>
    </row>
    <row r="42" customFormat="false" ht="12.75" hidden="false" customHeight="false" outlineLevel="0" collapsed="false">
      <c r="B42" s="2" t="n">
        <v>3926.3</v>
      </c>
      <c r="C42" s="2" t="n">
        <f aca="false">C41+0.15</f>
        <v>4.75</v>
      </c>
      <c r="X42" s="1" t="s">
        <v>5</v>
      </c>
      <c r="Y42" s="1" t="s">
        <v>6</v>
      </c>
      <c r="Z42" s="1" t="s">
        <v>7</v>
      </c>
    </row>
    <row r="43" customFormat="false" ht="12.75" hidden="false" customHeight="false" outlineLevel="0" collapsed="false">
      <c r="B43" s="2" t="n">
        <v>4259.6</v>
      </c>
      <c r="C43" s="2" t="n">
        <f aca="false">C42+0.15</f>
        <v>4.9</v>
      </c>
      <c r="X43" s="1" t="n">
        <f aca="false">Y43+1.1</f>
        <v>3.1</v>
      </c>
      <c r="Y43" s="1" t="n">
        <v>2</v>
      </c>
      <c r="Z43" s="1" t="n">
        <v>260</v>
      </c>
    </row>
    <row r="44" customFormat="false" ht="12.75" hidden="false" customHeight="false" outlineLevel="0" collapsed="false">
      <c r="B44" s="2" t="n">
        <v>4592.9</v>
      </c>
      <c r="C44" s="2" t="n">
        <f aca="false">C43+0.15</f>
        <v>5.05</v>
      </c>
      <c r="X44" s="1" t="n">
        <v>0.15</v>
      </c>
      <c r="Y44" s="1" t="n">
        <v>0.15</v>
      </c>
      <c r="Z44" s="1" t="n">
        <f aca="false">Z43+333.3</f>
        <v>593.3</v>
      </c>
    </row>
    <row r="45" customFormat="false" ht="12.75" hidden="false" customHeight="false" outlineLevel="0" collapsed="false">
      <c r="B45" s="2" t="n">
        <v>4926.2</v>
      </c>
      <c r="C45" s="2" t="n">
        <f aca="false">C44+0.15</f>
        <v>5.2</v>
      </c>
      <c r="X45" s="1" t="n">
        <v>0.15</v>
      </c>
      <c r="Y45" s="1" t="n">
        <v>0.15</v>
      </c>
      <c r="Z45" s="1" t="n">
        <f aca="false">Z44+333.3</f>
        <v>926.6</v>
      </c>
    </row>
    <row r="46" customFormat="false" ht="12.75" hidden="false" customHeight="false" outlineLevel="0" collapsed="false">
      <c r="B46" s="2" t="n">
        <v>5259.5</v>
      </c>
      <c r="C46" s="2" t="n">
        <f aca="false">C45+0.15</f>
        <v>5.35</v>
      </c>
      <c r="X46" s="1" t="n">
        <v>0.15</v>
      </c>
      <c r="Y46" s="1" t="n">
        <v>0.15</v>
      </c>
      <c r="Z46" s="1" t="n">
        <f aca="false">Z45+333.3</f>
        <v>1259.9</v>
      </c>
    </row>
    <row r="47" customFormat="false" ht="12.75" hidden="false" customHeight="false" outlineLevel="0" collapsed="false">
      <c r="X47" s="1" t="n">
        <v>0.15</v>
      </c>
      <c r="Y47" s="1" t="n">
        <v>0.15</v>
      </c>
      <c r="Z47" s="1" t="n">
        <f aca="false">Z46+333.3</f>
        <v>1593.2</v>
      </c>
    </row>
    <row r="48" customFormat="false" ht="12.75" hidden="false" customHeight="false" outlineLevel="0" collapsed="false">
      <c r="X48" s="1" t="n">
        <v>0.15</v>
      </c>
      <c r="Y48" s="1" t="n">
        <v>0.15</v>
      </c>
      <c r="Z48" s="1" t="n">
        <f aca="false">Z47+333.3</f>
        <v>1926.5</v>
      </c>
    </row>
    <row r="49" customFormat="false" ht="12.75" hidden="false" customHeight="false" outlineLevel="0" collapsed="false">
      <c r="X49" s="1" t="n">
        <v>0.15</v>
      </c>
      <c r="Y49" s="1" t="n">
        <v>0.15</v>
      </c>
      <c r="Z49" s="1" t="n">
        <f aca="false">Z48+333.3</f>
        <v>2259.8</v>
      </c>
    </row>
    <row r="50" customFormat="false" ht="12.75" hidden="false" customHeight="false" outlineLevel="0" collapsed="false">
      <c r="X50" s="1" t="n">
        <v>0.15</v>
      </c>
      <c r="Y50" s="1" t="n">
        <v>0.15</v>
      </c>
      <c r="Z50" s="1" t="n">
        <f aca="false">Z49+333.3</f>
        <v>2593.1</v>
      </c>
    </row>
    <row r="51" customFormat="false" ht="12.75" hidden="false" customHeight="false" outlineLevel="0" collapsed="false">
      <c r="G51" s="1" t="s">
        <v>4</v>
      </c>
      <c r="X51" s="1" t="n">
        <v>0.15</v>
      </c>
      <c r="Y51" s="1" t="n">
        <v>0.15</v>
      </c>
      <c r="Z51" s="1" t="n">
        <f aca="false">Z50+333.3</f>
        <v>2926.4</v>
      </c>
    </row>
    <row r="52" customFormat="false" ht="12.75" hidden="false" customHeight="false" outlineLevel="0" collapsed="false">
      <c r="X52" s="1" t="n">
        <v>0.15</v>
      </c>
      <c r="Y52" s="1" t="n">
        <v>0.15</v>
      </c>
      <c r="Z52" s="1" t="n">
        <f aca="false">Z51+333.3</f>
        <v>3259.7</v>
      </c>
    </row>
    <row r="53" customFormat="false" ht="12.75" hidden="false" customHeight="false" outlineLevel="0" collapsed="false">
      <c r="X53" s="1" t="n">
        <v>0.15</v>
      </c>
      <c r="Y53" s="1" t="n">
        <v>0.15</v>
      </c>
      <c r="Z53" s="1" t="n">
        <f aca="false">Z52+333.3</f>
        <v>3593</v>
      </c>
    </row>
    <row r="54" customFormat="false" ht="12.75" hidden="false" customHeight="false" outlineLevel="0" collapsed="false">
      <c r="X54" s="1" t="n">
        <v>0.15</v>
      </c>
      <c r="Y54" s="1" t="n">
        <v>0.15</v>
      </c>
      <c r="Z54" s="1" t="n">
        <f aca="false">Z53+333.3</f>
        <v>3926.3</v>
      </c>
    </row>
    <row r="55" customFormat="false" ht="12.75" hidden="false" customHeight="false" outlineLevel="0" collapsed="false">
      <c r="X55" s="1" t="n">
        <v>0.15</v>
      </c>
      <c r="Y55" s="1" t="n">
        <v>0.15</v>
      </c>
      <c r="Z55" s="1" t="n">
        <f aca="false">Z54+333.3</f>
        <v>4259.6</v>
      </c>
    </row>
    <row r="56" customFormat="false" ht="12.75" hidden="false" customHeight="false" outlineLevel="0" collapsed="false">
      <c r="X56" s="1" t="n">
        <v>0.15</v>
      </c>
      <c r="Y56" s="1" t="n">
        <v>0.15</v>
      </c>
      <c r="Z56" s="1" t="n">
        <f aca="false">Z55+333.3</f>
        <v>4592.9</v>
      </c>
    </row>
    <row r="57" customFormat="false" ht="12.75" hidden="false" customHeight="false" outlineLevel="0" collapsed="false">
      <c r="X57" s="1" t="n">
        <v>0.15</v>
      </c>
      <c r="Y57" s="1" t="n">
        <v>0.15</v>
      </c>
      <c r="Z57" s="1" t="n">
        <f aca="false">Z56+333.3</f>
        <v>4926.2</v>
      </c>
    </row>
    <row r="80" customFormat="false" ht="12.75" hidden="false" customHeight="false" outlineLevel="0" collapsed="false">
      <c r="AE80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7:23:46Z</dcterms:created>
  <dc:creator>Luiza</dc:creator>
  <dc:description/>
  <dc:language>en-US</dc:language>
  <cp:lastModifiedBy>Luiza</cp:lastModifiedBy>
  <dcterms:modified xsi:type="dcterms:W3CDTF">2010-07-29T23:32:01Z</dcterms:modified>
  <cp:revision>0</cp:revision>
  <dc:subject/>
  <dc:title/>
</cp:coreProperties>
</file>